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Sheet2" sheetId="1" state="visible" r:id="rId2"/>
    <sheet name="T1803-T15F9" sheetId="2" state="visible" r:id="rId3"/>
    <sheet name="T13EF-T11E5" sheetId="3" state="visible" r:id="rId4"/>
    <sheet name="T1803-T13EF" sheetId="4" state="visible" r:id="rId5"/>
    <sheet name="T15F9-T11E5" sheetId="5" state="visible" r:id="rId6"/>
    <sheet name="T1803" sheetId="6" state="visible" r:id="rId7"/>
    <sheet name="T15f9" sheetId="7" state="visible" r:id="rId8"/>
    <sheet name="T13EF" sheetId="8" state="visible" r:id="rId9"/>
    <sheet name="T11E5" sheetId="9" state="visible" r:id="rId10"/>
    <sheet name="Sheet3" sheetId="10" state="visible" r:id="rId11"/>
    <sheet name="TE00-T64C" sheetId="11" state="visible" r:id="rId12"/>
    <sheet name="TBF6-T442" sheetId="12" state="visible" r:id="rId13"/>
    <sheet name="Sheet8" sheetId="13" state="visible" r:id="rId14"/>
    <sheet name="TE00" sheetId="14" state="visible" r:id="rId15"/>
    <sheet name="TBF6" sheetId="15" state="visible" r:id="rId16"/>
    <sheet name="Sheet9" sheetId="16" state="visible" r:id="rId17"/>
    <sheet name="T64C" sheetId="17" state="visible" r:id="rId18"/>
    <sheet name="T442" sheetId="18" state="visible" r:id="rId19"/>
    <sheet name="Sheet4" sheetId="19" state="visible" r:id="rId20"/>
    <sheet name="TA26-T272" sheetId="20" state="visible" r:id="rId21"/>
    <sheet name="T856-TA2" sheetId="21" state="visible" r:id="rId22"/>
    <sheet name="Sheet7" sheetId="22" state="visible" r:id="rId23"/>
    <sheet name="Sheet5" sheetId="23" state="visible" r:id="rId24"/>
    <sheet name="TA26" sheetId="24" state="visible" r:id="rId25"/>
    <sheet name="T856" sheetId="25" state="visible" r:id="rId26"/>
    <sheet name="Sheet6" sheetId="26" state="visible" r:id="rId27"/>
    <sheet name="T272" sheetId="27" state="visible" r:id="rId28"/>
    <sheet name="TA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A$1:$A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4</c:v>
                </c:pt>
                <c:pt idx="3">
                  <c:v>111</c:v>
                </c:pt>
                <c:pt idx="4">
                  <c:v>117</c:v>
                </c:pt>
                <c:pt idx="5">
                  <c:v>118</c:v>
                </c:pt>
                <c:pt idx="6">
                  <c:v>124</c:v>
                </c:pt>
                <c:pt idx="7">
                  <c:v>131</c:v>
                </c:pt>
                <c:pt idx="8">
                  <c:v>144</c:v>
                </c:pt>
                <c:pt idx="9">
                  <c:v>154</c:v>
                </c:pt>
                <c:pt idx="10">
                  <c:v>164</c:v>
                </c:pt>
                <c:pt idx="11">
                  <c:v>174</c:v>
                </c:pt>
                <c:pt idx="12">
                  <c:v>184</c:v>
                </c:pt>
                <c:pt idx="13">
                  <c:v>192</c:v>
                </c:pt>
                <c:pt idx="14">
                  <c:v>198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B$1:$B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2</c:v>
                </c:pt>
                <c:pt idx="3">
                  <c:v>107</c:v>
                </c:pt>
                <c:pt idx="4">
                  <c:v>114</c:v>
                </c:pt>
                <c:pt idx="5">
                  <c:v>116</c:v>
                </c:pt>
                <c:pt idx="6">
                  <c:v>121</c:v>
                </c:pt>
                <c:pt idx="7">
                  <c:v>130</c:v>
                </c:pt>
                <c:pt idx="8">
                  <c:v>142</c:v>
                </c:pt>
                <c:pt idx="9">
                  <c:v>152</c:v>
                </c:pt>
                <c:pt idx="10">
                  <c:v>162</c:v>
                </c:pt>
                <c:pt idx="11">
                  <c:v>174</c:v>
                </c:pt>
                <c:pt idx="12">
                  <c:v>186</c:v>
                </c:pt>
                <c:pt idx="13">
                  <c:v>193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C$1:$C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0</c:v>
                </c:pt>
                <c:pt idx="3">
                  <c:v>103</c:v>
                </c:pt>
                <c:pt idx="4">
                  <c:v>109</c:v>
                </c:pt>
                <c:pt idx="5">
                  <c:v>113</c:v>
                </c:pt>
                <c:pt idx="6">
                  <c:v>118</c:v>
                </c:pt>
                <c:pt idx="7">
                  <c:v>127</c:v>
                </c:pt>
                <c:pt idx="8">
                  <c:v>139</c:v>
                </c:pt>
                <c:pt idx="9">
                  <c:v>150</c:v>
                </c:pt>
                <c:pt idx="10">
                  <c:v>160</c:v>
                </c:pt>
                <c:pt idx="11">
                  <c:v>174</c:v>
                </c:pt>
                <c:pt idx="12">
                  <c:v>187</c:v>
                </c:pt>
                <c:pt idx="13">
                  <c:v>196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D$1:$D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7</c:v>
                </c:pt>
                <c:pt idx="4">
                  <c:v>102</c:v>
                </c:pt>
                <c:pt idx="5">
                  <c:v>107</c:v>
                </c:pt>
                <c:pt idx="6">
                  <c:v>115</c:v>
                </c:pt>
                <c:pt idx="7">
                  <c:v>127</c:v>
                </c:pt>
                <c:pt idx="8">
                  <c:v>138</c:v>
                </c:pt>
                <c:pt idx="9">
                  <c:v>149</c:v>
                </c:pt>
                <c:pt idx="10">
                  <c:v>159</c:v>
                </c:pt>
                <c:pt idx="11">
                  <c:v>173</c:v>
                </c:pt>
                <c:pt idx="12">
                  <c:v>191</c:v>
                </c:pt>
                <c:pt idx="13">
                  <c:v>195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E$1:$E$29</c:f>
              <c:numCache>
                <c:formatCode>General</c:formatCode>
                <c:ptCount val="29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102</c:v>
                </c:pt>
                <c:pt idx="4">
                  <c:v>105</c:v>
                </c:pt>
                <c:pt idx="5">
                  <c:v>111</c:v>
                </c:pt>
                <c:pt idx="6">
                  <c:v>117</c:v>
                </c:pt>
                <c:pt idx="7">
                  <c:v>127</c:v>
                </c:pt>
                <c:pt idx="8">
                  <c:v>136</c:v>
                </c:pt>
                <c:pt idx="9">
                  <c:v>148</c:v>
                </c:pt>
                <c:pt idx="10">
                  <c:v>159</c:v>
                </c:pt>
                <c:pt idx="11">
                  <c:v>174</c:v>
                </c:pt>
                <c:pt idx="12">
                  <c:v>191</c:v>
                </c:pt>
                <c:pt idx="13">
                  <c:v>198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F$1:$F$29</c:f>
              <c:numCache>
                <c:formatCode>General</c:formatCode>
                <c:ptCount val="29"/>
                <c:pt idx="0">
                  <c:v>102</c:v>
                </c:pt>
                <c:pt idx="1">
                  <c:v>102</c:v>
                </c:pt>
                <c:pt idx="2">
                  <c:v>103</c:v>
                </c:pt>
                <c:pt idx="3">
                  <c:v>107</c:v>
                </c:pt>
                <c:pt idx="4">
                  <c:v>111</c:v>
                </c:pt>
                <c:pt idx="5">
                  <c:v>115</c:v>
                </c:pt>
                <c:pt idx="6">
                  <c:v>120</c:v>
                </c:pt>
                <c:pt idx="7">
                  <c:v>127</c:v>
                </c:pt>
                <c:pt idx="8">
                  <c:v>136</c:v>
                </c:pt>
                <c:pt idx="9">
                  <c:v>147</c:v>
                </c:pt>
                <c:pt idx="10">
                  <c:v>158</c:v>
                </c:pt>
                <c:pt idx="11">
                  <c:v>177</c:v>
                </c:pt>
                <c:pt idx="12">
                  <c:v>192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G$1:$G$29</c:f>
              <c:numCache>
                <c:formatCode>General</c:formatCode>
                <c:ptCount val="29"/>
                <c:pt idx="0">
                  <c:v>108</c:v>
                </c:pt>
                <c:pt idx="1">
                  <c:v>109</c:v>
                </c:pt>
                <c:pt idx="2">
                  <c:v>111</c:v>
                </c:pt>
                <c:pt idx="3">
                  <c:v>114</c:v>
                </c:pt>
                <c:pt idx="4">
                  <c:v>116</c:v>
                </c:pt>
                <c:pt idx="5">
                  <c:v>120</c:v>
                </c:pt>
                <c:pt idx="6">
                  <c:v>124</c:v>
                </c:pt>
                <c:pt idx="7">
                  <c:v>130</c:v>
                </c:pt>
                <c:pt idx="8">
                  <c:v>135</c:v>
                </c:pt>
                <c:pt idx="9">
                  <c:v>146</c:v>
                </c:pt>
                <c:pt idx="10">
                  <c:v>159</c:v>
                </c:pt>
                <c:pt idx="11">
                  <c:v>172</c:v>
                </c:pt>
                <c:pt idx="12">
                  <c:v>187</c:v>
                </c:pt>
                <c:pt idx="13">
                  <c:v>195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H$1:$H$29</c:f>
              <c:numCache>
                <c:formatCode>General</c:formatCode>
                <c:ptCount val="29"/>
                <c:pt idx="0">
                  <c:v>109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5</c:v>
                </c:pt>
                <c:pt idx="7">
                  <c:v>130</c:v>
                </c:pt>
                <c:pt idx="8">
                  <c:v>135</c:v>
                </c:pt>
                <c:pt idx="9">
                  <c:v>148</c:v>
                </c:pt>
                <c:pt idx="10">
                  <c:v>157</c:v>
                </c:pt>
                <c:pt idx="11">
                  <c:v>164</c:v>
                </c:pt>
                <c:pt idx="12">
                  <c:v>177</c:v>
                </c:pt>
                <c:pt idx="13">
                  <c:v>189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I$1:$I$29</c:f>
              <c:numCache>
                <c:formatCode>General</c:formatCode>
                <c:ptCount val="29"/>
                <c:pt idx="0">
                  <c:v>110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4</c:v>
                </c:pt>
                <c:pt idx="7">
                  <c:v>129</c:v>
                </c:pt>
                <c:pt idx="8">
                  <c:v>134</c:v>
                </c:pt>
                <c:pt idx="9">
                  <c:v>148</c:v>
                </c:pt>
                <c:pt idx="10">
                  <c:v>153</c:v>
                </c:pt>
                <c:pt idx="11">
                  <c:v>159</c:v>
                </c:pt>
                <c:pt idx="12">
                  <c:v>168</c:v>
                </c:pt>
                <c:pt idx="13">
                  <c:v>179</c:v>
                </c:pt>
                <c:pt idx="14">
                  <c:v>186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1</c:v>
                </c:pt>
                <c:pt idx="27">
                  <c:v>191</c:v>
                </c:pt>
                <c:pt idx="28">
                  <c:v>19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J$1:$J$29</c:f>
              <c:numCache>
                <c:formatCode>General</c:formatCode>
                <c:ptCount val="29"/>
                <c:pt idx="0">
                  <c:v>110</c:v>
                </c:pt>
                <c:pt idx="1">
                  <c:v>113</c:v>
                </c:pt>
                <c:pt idx="2">
                  <c:v>114</c:v>
                </c:pt>
                <c:pt idx="3">
                  <c:v>117</c:v>
                </c:pt>
                <c:pt idx="4">
                  <c:v>118</c:v>
                </c:pt>
                <c:pt idx="5">
                  <c:v>121</c:v>
                </c:pt>
                <c:pt idx="6">
                  <c:v>124</c:v>
                </c:pt>
                <c:pt idx="7">
                  <c:v>128</c:v>
                </c:pt>
                <c:pt idx="8">
                  <c:v>135</c:v>
                </c:pt>
                <c:pt idx="9">
                  <c:v>146</c:v>
                </c:pt>
                <c:pt idx="10">
                  <c:v>149</c:v>
                </c:pt>
                <c:pt idx="11">
                  <c:v>152</c:v>
                </c:pt>
                <c:pt idx="12">
                  <c:v>158</c:v>
                </c:pt>
                <c:pt idx="13">
                  <c:v>165</c:v>
                </c:pt>
                <c:pt idx="14">
                  <c:v>172</c:v>
                </c:pt>
                <c:pt idx="15">
                  <c:v>175</c:v>
                </c:pt>
                <c:pt idx="16">
                  <c:v>177</c:v>
                </c:pt>
                <c:pt idx="17">
                  <c:v>177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</c:v>
                </c:pt>
                <c:pt idx="23">
                  <c:v>177</c:v>
                </c:pt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K$1:$K$29</c:f>
              <c:numCache>
                <c:formatCode>General</c:formatCode>
                <c:ptCount val="29"/>
                <c:pt idx="0">
                  <c:v>106</c:v>
                </c:pt>
                <c:pt idx="1">
                  <c:v>109</c:v>
                </c:pt>
                <c:pt idx="2">
                  <c:v>110</c:v>
                </c:pt>
                <c:pt idx="3">
                  <c:v>113</c:v>
                </c:pt>
                <c:pt idx="4">
                  <c:v>115</c:v>
                </c:pt>
                <c:pt idx="5">
                  <c:v>118</c:v>
                </c:pt>
                <c:pt idx="6">
                  <c:v>121</c:v>
                </c:pt>
                <c:pt idx="7">
                  <c:v>125</c:v>
                </c:pt>
                <c:pt idx="8">
                  <c:v>132</c:v>
                </c:pt>
                <c:pt idx="9">
                  <c:v>141</c:v>
                </c:pt>
                <c:pt idx="10">
                  <c:v>143</c:v>
                </c:pt>
                <c:pt idx="11">
                  <c:v>144</c:v>
                </c:pt>
                <c:pt idx="12">
                  <c:v>150</c:v>
                </c:pt>
                <c:pt idx="13">
                  <c:v>154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6</c:v>
                </c:pt>
                <c:pt idx="18">
                  <c:v>166</c:v>
                </c:pt>
                <c:pt idx="19">
                  <c:v>167</c:v>
                </c:pt>
                <c:pt idx="20">
                  <c:v>167</c:v>
                </c:pt>
                <c:pt idx="21">
                  <c:v>168</c:v>
                </c:pt>
                <c:pt idx="22">
                  <c:v>168</c:v>
                </c:pt>
                <c:pt idx="23">
                  <c:v>168</c:v>
                </c:pt>
                <c:pt idx="24">
                  <c:v>168</c:v>
                </c:pt>
                <c:pt idx="25">
                  <c:v>168</c:v>
                </c:pt>
                <c:pt idx="26">
                  <c:v>167</c:v>
                </c:pt>
                <c:pt idx="27">
                  <c:v>167</c:v>
                </c:pt>
                <c:pt idx="28">
                  <c:v>1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L$1:$L$29</c:f>
              <c:numCache>
                <c:formatCode>General</c:formatCode>
                <c:ptCount val="29"/>
                <c:pt idx="0">
                  <c:v>103</c:v>
                </c:pt>
                <c:pt idx="1">
                  <c:v>105</c:v>
                </c:pt>
                <c:pt idx="2">
                  <c:v>107</c:v>
                </c:pt>
                <c:pt idx="3">
                  <c:v>109</c:v>
                </c:pt>
                <c:pt idx="4">
                  <c:v>111</c:v>
                </c:pt>
                <c:pt idx="5">
                  <c:v>115</c:v>
                </c:pt>
                <c:pt idx="6">
                  <c:v>119</c:v>
                </c:pt>
                <c:pt idx="7">
                  <c:v>123</c:v>
                </c:pt>
                <c:pt idx="8">
                  <c:v>130</c:v>
                </c:pt>
                <c:pt idx="9">
                  <c:v>135</c:v>
                </c:pt>
                <c:pt idx="10">
                  <c:v>137</c:v>
                </c:pt>
                <c:pt idx="11">
                  <c:v>138</c:v>
                </c:pt>
                <c:pt idx="12">
                  <c:v>141</c:v>
                </c:pt>
                <c:pt idx="13">
                  <c:v>144</c:v>
                </c:pt>
                <c:pt idx="14">
                  <c:v>148</c:v>
                </c:pt>
                <c:pt idx="15">
                  <c:v>151</c:v>
                </c:pt>
                <c:pt idx="16">
                  <c:v>154</c:v>
                </c:pt>
                <c:pt idx="17">
                  <c:v>154</c:v>
                </c:pt>
                <c:pt idx="18">
                  <c:v>155</c:v>
                </c:pt>
                <c:pt idx="19">
                  <c:v>155</c:v>
                </c:pt>
                <c:pt idx="20">
                  <c:v>155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M$1:$M$29</c:f>
              <c:numCache>
                <c:formatCode>General</c:formatCode>
                <c:ptCount val="29"/>
                <c:pt idx="0">
                  <c:v>99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08</c:v>
                </c:pt>
                <c:pt idx="5">
                  <c:v>112</c:v>
                </c:pt>
                <c:pt idx="6">
                  <c:v>116</c:v>
                </c:pt>
                <c:pt idx="7">
                  <c:v>123</c:v>
                </c:pt>
                <c:pt idx="8">
                  <c:v>130</c:v>
                </c:pt>
                <c:pt idx="9">
                  <c:v>132</c:v>
                </c:pt>
                <c:pt idx="10">
                  <c:v>135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50</c:v>
                </c:pt>
                <c:pt idx="22">
                  <c:v>150</c:v>
                </c:pt>
                <c:pt idx="23">
                  <c:v>151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N$1:$N$29</c:f>
              <c:numCache>
                <c:formatCode>General</c:formatCode>
                <c:ptCount val="29"/>
                <c:pt idx="0">
                  <c:v>95</c:v>
                </c:pt>
                <c:pt idx="1">
                  <c:v>97</c:v>
                </c:pt>
                <c:pt idx="2">
                  <c:v>99</c:v>
                </c:pt>
                <c:pt idx="3">
                  <c:v>101</c:v>
                </c:pt>
                <c:pt idx="4">
                  <c:v>104</c:v>
                </c:pt>
                <c:pt idx="5">
                  <c:v>108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9</c:v>
                </c:pt>
                <c:pt idx="22">
                  <c:v>150</c:v>
                </c:pt>
                <c:pt idx="23">
                  <c:v>149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O$1:$O$29</c:f>
              <c:numCache>
                <c:formatCode>General</c:formatCode>
                <c:ptCount val="29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7</c:v>
                </c:pt>
                <c:pt idx="4">
                  <c:v>100</c:v>
                </c:pt>
                <c:pt idx="5">
                  <c:v>104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P$1:$P$29</c:f>
              <c:numCache>
                <c:formatCode>General</c:formatCode>
                <c:ptCount val="29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3</c:v>
                </c:pt>
                <c:pt idx="4">
                  <c:v>96</c:v>
                </c:pt>
                <c:pt idx="5">
                  <c:v>103</c:v>
                </c:pt>
                <c:pt idx="6">
                  <c:v>112</c:v>
                </c:pt>
                <c:pt idx="7">
                  <c:v>125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Q$1:$Q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103</c:v>
                </c:pt>
                <c:pt idx="6">
                  <c:v>112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1E5!$R$1:$R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103</c:v>
                </c:pt>
                <c:pt idx="6">
                  <c:v>112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48</c:v>
                </c:pt>
                <c:pt idx="21">
                  <c:v>147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65487780"/>
        <c:axId val="31086404"/>
        <c:axId val="6452455"/>
      </c:bar3DChart>
      <c:catAx>
        <c:axId val="6548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404"/>
        <c:crossesAt val="0"/>
        <c:auto val="1"/>
        <c:lblAlgn val="ctr"/>
        <c:lblOffset val="100"/>
        <c:noMultiLvlLbl val="0"/>
      </c:catAx>
      <c:valAx>
        <c:axId val="3108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780"/>
        <c:crossesAt val="1"/>
        <c:crossBetween val="midCat"/>
      </c:valAx>
      <c:serAx>
        <c:axId val="645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40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A$1:$A$29</c:f>
              <c:numCache>
                <c:formatCode>General</c:formatCode>
                <c:ptCount val="29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3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18</c:v>
                </c:pt>
                <c:pt idx="18">
                  <c:v>16</c:v>
                </c:pt>
                <c:pt idx="19">
                  <c:v>16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B$1:$B$29</c:f>
              <c:numCache>
                <c:formatCode>General</c:formatCode>
                <c:ptCount val="29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21</c:v>
                </c:pt>
                <c:pt idx="10">
                  <c:v>24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9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C$1:$C$29</c:f>
              <c:numCache>
                <c:formatCode>General</c:formatCode>
                <c:ptCount val="29"/>
                <c:pt idx="0">
                  <c:v>18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1</c:v>
                </c:pt>
                <c:pt idx="20">
                  <c:v>22</c:v>
                </c:pt>
                <c:pt idx="21">
                  <c:v>22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D$1:$D$29</c:f>
              <c:numCache>
                <c:formatCode>General</c:formatCode>
                <c:ptCount val="29"/>
                <c:pt idx="0">
                  <c:v>17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3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9</c:v>
                </c:pt>
                <c:pt idx="21">
                  <c:v>30</c:v>
                </c:pt>
                <c:pt idx="22">
                  <c:v>30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E$1:$E$29</c:f>
              <c:numCache>
                <c:formatCode>General</c:formatCode>
                <c:ptCount val="29"/>
                <c:pt idx="0">
                  <c:v>19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7</c:v>
                </c:pt>
                <c:pt idx="6">
                  <c:v>24</c:v>
                </c:pt>
                <c:pt idx="7">
                  <c:v>24</c:v>
                </c:pt>
                <c:pt idx="8">
                  <c:v>18</c:v>
                </c:pt>
                <c:pt idx="9">
                  <c:v>20</c:v>
                </c:pt>
                <c:pt idx="10">
                  <c:v>23</c:v>
                </c:pt>
                <c:pt idx="11">
                  <c:v>27</c:v>
                </c:pt>
                <c:pt idx="12">
                  <c:v>32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7</c:v>
                </c:pt>
                <c:pt idx="18">
                  <c:v>29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F$1:$F$29</c:f>
              <c:numCache>
                <c:formatCode>General</c:formatCode>
                <c:ptCount val="29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18</c:v>
                </c:pt>
                <c:pt idx="4">
                  <c:v>19</c:v>
                </c:pt>
                <c:pt idx="5">
                  <c:v>23</c:v>
                </c:pt>
                <c:pt idx="6">
                  <c:v>32</c:v>
                </c:pt>
                <c:pt idx="7">
                  <c:v>32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  <c:pt idx="11">
                  <c:v>34</c:v>
                </c:pt>
                <c:pt idx="12">
                  <c:v>42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9</c:v>
                </c:pt>
                <c:pt idx="21">
                  <c:v>39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G$1:$G$29</c:f>
              <c:numCache>
                <c:formatCode>General</c:formatCode>
                <c:ptCount val="29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29</c:v>
                </c:pt>
                <c:pt idx="4">
                  <c:v>28</c:v>
                </c:pt>
                <c:pt idx="5">
                  <c:v>33</c:v>
                </c:pt>
                <c:pt idx="6">
                  <c:v>43</c:v>
                </c:pt>
                <c:pt idx="7">
                  <c:v>3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1</c:v>
                </c:pt>
                <c:pt idx="12">
                  <c:v>47</c:v>
                </c:pt>
                <c:pt idx="13">
                  <c:v>45</c:v>
                </c:pt>
                <c:pt idx="14">
                  <c:v>43</c:v>
                </c:pt>
                <c:pt idx="15">
                  <c:v>43</c:v>
                </c:pt>
                <c:pt idx="16">
                  <c:v>48</c:v>
                </c:pt>
                <c:pt idx="17">
                  <c:v>48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H$1:$H$29</c:f>
              <c:numCache>
                <c:formatCode>General</c:formatCode>
                <c:ptCount val="2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8</c:v>
                </c:pt>
                <c:pt idx="4">
                  <c:v>37</c:v>
                </c:pt>
                <c:pt idx="5">
                  <c:v>41</c:v>
                </c:pt>
                <c:pt idx="6">
                  <c:v>47</c:v>
                </c:pt>
                <c:pt idx="7">
                  <c:v>46</c:v>
                </c:pt>
                <c:pt idx="8">
                  <c:v>39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54</c:v>
                </c:pt>
                <c:pt idx="13">
                  <c:v>50</c:v>
                </c:pt>
                <c:pt idx="14">
                  <c:v>47</c:v>
                </c:pt>
                <c:pt idx="15">
                  <c:v>50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I$1:$I$29</c:f>
              <c:numCache>
                <c:formatCode>General</c:formatCode>
                <c:ptCount val="29"/>
                <c:pt idx="0">
                  <c:v>43</c:v>
                </c:pt>
                <c:pt idx="1">
                  <c:v>42</c:v>
                </c:pt>
                <c:pt idx="2">
                  <c:v>43</c:v>
                </c:pt>
                <c:pt idx="3">
                  <c:v>43</c:v>
                </c:pt>
                <c:pt idx="4">
                  <c:v>44</c:v>
                </c:pt>
                <c:pt idx="5">
                  <c:v>48</c:v>
                </c:pt>
                <c:pt idx="6">
                  <c:v>51</c:v>
                </c:pt>
                <c:pt idx="7">
                  <c:v>48</c:v>
                </c:pt>
                <c:pt idx="8">
                  <c:v>44</c:v>
                </c:pt>
                <c:pt idx="9">
                  <c:v>46</c:v>
                </c:pt>
                <c:pt idx="10">
                  <c:v>46</c:v>
                </c:pt>
                <c:pt idx="11">
                  <c:v>50</c:v>
                </c:pt>
                <c:pt idx="12">
                  <c:v>57</c:v>
                </c:pt>
                <c:pt idx="13">
                  <c:v>55</c:v>
                </c:pt>
                <c:pt idx="14">
                  <c:v>53</c:v>
                </c:pt>
                <c:pt idx="15">
                  <c:v>59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J$1:$J$29</c:f>
              <c:numCache>
                <c:formatCode>General</c:formatCode>
                <c:ptCount val="29"/>
                <c:pt idx="0">
                  <c:v>50</c:v>
                </c:pt>
                <c:pt idx="1">
                  <c:v>50</c:v>
                </c:pt>
                <c:pt idx="2">
                  <c:v>49</c:v>
                </c:pt>
                <c:pt idx="3">
                  <c:v>48</c:v>
                </c:pt>
                <c:pt idx="4">
                  <c:v>48</c:v>
                </c:pt>
                <c:pt idx="5">
                  <c:v>54</c:v>
                </c:pt>
                <c:pt idx="6">
                  <c:v>50</c:v>
                </c:pt>
                <c:pt idx="7">
                  <c:v>50</c:v>
                </c:pt>
                <c:pt idx="8">
                  <c:v>46</c:v>
                </c:pt>
                <c:pt idx="9">
                  <c:v>49</c:v>
                </c:pt>
                <c:pt idx="10">
                  <c:v>50</c:v>
                </c:pt>
                <c:pt idx="11">
                  <c:v>54</c:v>
                </c:pt>
                <c:pt idx="12">
                  <c:v>62</c:v>
                </c:pt>
                <c:pt idx="13">
                  <c:v>57</c:v>
                </c:pt>
                <c:pt idx="14">
                  <c:v>55</c:v>
                </c:pt>
                <c:pt idx="15">
                  <c:v>64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K$1:$K$29</c:f>
              <c:numCache>
                <c:formatCode>General</c:formatCode>
                <c:ptCount val="29"/>
                <c:pt idx="0">
                  <c:v>64</c:v>
                </c:pt>
                <c:pt idx="1">
                  <c:v>61</c:v>
                </c:pt>
                <c:pt idx="2">
                  <c:v>61</c:v>
                </c:pt>
                <c:pt idx="3">
                  <c:v>57</c:v>
                </c:pt>
                <c:pt idx="4">
                  <c:v>59</c:v>
                </c:pt>
                <c:pt idx="5">
                  <c:v>61</c:v>
                </c:pt>
                <c:pt idx="6">
                  <c:v>59</c:v>
                </c:pt>
                <c:pt idx="7">
                  <c:v>56</c:v>
                </c:pt>
                <c:pt idx="8">
                  <c:v>48</c:v>
                </c:pt>
                <c:pt idx="9">
                  <c:v>50</c:v>
                </c:pt>
                <c:pt idx="10">
                  <c:v>54</c:v>
                </c:pt>
                <c:pt idx="11">
                  <c:v>55</c:v>
                </c:pt>
                <c:pt idx="12">
                  <c:v>64</c:v>
                </c:pt>
                <c:pt idx="13">
                  <c:v>57</c:v>
                </c:pt>
                <c:pt idx="14">
                  <c:v>59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L$1:$L$29</c:f>
              <c:numCache>
                <c:formatCode>General</c:formatCode>
                <c:ptCount val="29"/>
                <c:pt idx="0">
                  <c:v>65</c:v>
                </c:pt>
                <c:pt idx="1">
                  <c:v>66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83</c:v>
                </c:pt>
                <c:pt idx="6">
                  <c:v>81</c:v>
                </c:pt>
                <c:pt idx="7">
                  <c:v>74</c:v>
                </c:pt>
                <c:pt idx="8">
                  <c:v>74</c:v>
                </c:pt>
                <c:pt idx="9">
                  <c:v>73</c:v>
                </c:pt>
                <c:pt idx="10">
                  <c:v>79</c:v>
                </c:pt>
                <c:pt idx="11">
                  <c:v>83</c:v>
                </c:pt>
                <c:pt idx="12">
                  <c:v>96</c:v>
                </c:pt>
                <c:pt idx="13">
                  <c:v>116</c:v>
                </c:pt>
                <c:pt idx="14">
                  <c:v>99</c:v>
                </c:pt>
                <c:pt idx="15">
                  <c:v>88</c:v>
                </c:pt>
                <c:pt idx="16">
                  <c:v>91</c:v>
                </c:pt>
                <c:pt idx="17">
                  <c:v>91</c:v>
                </c:pt>
                <c:pt idx="18">
                  <c:v>91</c:v>
                </c:pt>
                <c:pt idx="19">
                  <c:v>91</c:v>
                </c:pt>
                <c:pt idx="20">
                  <c:v>91</c:v>
                </c:pt>
                <c:pt idx="21">
                  <c:v>91</c:v>
                </c:pt>
                <c:pt idx="22">
                  <c:v>91</c:v>
                </c:pt>
                <c:pt idx="23">
                  <c:v>91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M$1:$M$29</c:f>
              <c:numCache>
                <c:formatCode>General</c:formatCode>
                <c:ptCount val="29"/>
                <c:pt idx="0">
                  <c:v>87</c:v>
                </c:pt>
                <c:pt idx="1">
                  <c:v>88</c:v>
                </c:pt>
                <c:pt idx="2">
                  <c:v>86</c:v>
                </c:pt>
                <c:pt idx="3">
                  <c:v>87</c:v>
                </c:pt>
                <c:pt idx="4">
                  <c:v>89</c:v>
                </c:pt>
                <c:pt idx="5">
                  <c:v>120</c:v>
                </c:pt>
                <c:pt idx="6">
                  <c:v>99</c:v>
                </c:pt>
                <c:pt idx="7">
                  <c:v>96</c:v>
                </c:pt>
                <c:pt idx="8">
                  <c:v>102</c:v>
                </c:pt>
                <c:pt idx="9">
                  <c:v>105</c:v>
                </c:pt>
                <c:pt idx="10">
                  <c:v>107</c:v>
                </c:pt>
                <c:pt idx="11">
                  <c:v>114</c:v>
                </c:pt>
                <c:pt idx="12">
                  <c:v>118</c:v>
                </c:pt>
                <c:pt idx="13">
                  <c:v>127</c:v>
                </c:pt>
                <c:pt idx="14">
                  <c:v>130</c:v>
                </c:pt>
                <c:pt idx="15">
                  <c:v>137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N$1:$N$29</c:f>
              <c:numCache>
                <c:formatCode>General</c:formatCode>
                <c:ptCount val="29"/>
                <c:pt idx="0">
                  <c:v>111</c:v>
                </c:pt>
                <c:pt idx="1">
                  <c:v>111</c:v>
                </c:pt>
                <c:pt idx="2">
                  <c:v>110</c:v>
                </c:pt>
                <c:pt idx="3">
                  <c:v>107</c:v>
                </c:pt>
                <c:pt idx="4">
                  <c:v>109</c:v>
                </c:pt>
                <c:pt idx="5">
                  <c:v>125</c:v>
                </c:pt>
                <c:pt idx="6">
                  <c:v>116</c:v>
                </c:pt>
                <c:pt idx="7">
                  <c:v>114</c:v>
                </c:pt>
                <c:pt idx="8">
                  <c:v>114</c:v>
                </c:pt>
                <c:pt idx="9">
                  <c:v>115</c:v>
                </c:pt>
                <c:pt idx="10">
                  <c:v>115</c:v>
                </c:pt>
                <c:pt idx="11">
                  <c:v>120</c:v>
                </c:pt>
                <c:pt idx="12">
                  <c:v>124</c:v>
                </c:pt>
                <c:pt idx="13">
                  <c:v>132</c:v>
                </c:pt>
                <c:pt idx="14">
                  <c:v>135</c:v>
                </c:pt>
                <c:pt idx="15">
                  <c:v>138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O$1:$O$29</c:f>
              <c:numCache>
                <c:formatCode>General</c:formatCode>
                <c:ptCount val="29"/>
                <c:pt idx="0">
                  <c:v>127</c:v>
                </c:pt>
                <c:pt idx="1">
                  <c:v>127</c:v>
                </c:pt>
                <c:pt idx="2">
                  <c:v>125</c:v>
                </c:pt>
                <c:pt idx="3">
                  <c:v>121</c:v>
                </c:pt>
                <c:pt idx="4">
                  <c:v>123</c:v>
                </c:pt>
                <c:pt idx="5">
                  <c:v>126</c:v>
                </c:pt>
                <c:pt idx="6">
                  <c:v>120</c:v>
                </c:pt>
                <c:pt idx="7">
                  <c:v>118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4</c:v>
                </c:pt>
                <c:pt idx="12">
                  <c:v>128</c:v>
                </c:pt>
                <c:pt idx="13">
                  <c:v>135</c:v>
                </c:pt>
                <c:pt idx="14">
                  <c:v>136</c:v>
                </c:pt>
                <c:pt idx="15">
                  <c:v>139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856!$P$1:$P$29</c:f>
              <c:numCache>
                <c:formatCode>General</c:formatCode>
                <c:ptCount val="29"/>
                <c:pt idx="0">
                  <c:v>134</c:v>
                </c:pt>
                <c:pt idx="1">
                  <c:v>131</c:v>
                </c:pt>
                <c:pt idx="2">
                  <c:v>128</c:v>
                </c:pt>
                <c:pt idx="3">
                  <c:v>125</c:v>
                </c:pt>
                <c:pt idx="4">
                  <c:v>125</c:v>
                </c:pt>
                <c:pt idx="5">
                  <c:v>127</c:v>
                </c:pt>
                <c:pt idx="6">
                  <c:v>125</c:v>
                </c:pt>
                <c:pt idx="7">
                  <c:v>122</c:v>
                </c:pt>
                <c:pt idx="8">
                  <c:v>123</c:v>
                </c:pt>
                <c:pt idx="9">
                  <c:v>123</c:v>
                </c:pt>
                <c:pt idx="10">
                  <c:v>123</c:v>
                </c:pt>
                <c:pt idx="11">
                  <c:v>125</c:v>
                </c:pt>
                <c:pt idx="12">
                  <c:v>129</c:v>
                </c:pt>
                <c:pt idx="13">
                  <c:v>136</c:v>
                </c:pt>
                <c:pt idx="14">
                  <c:v>138</c:v>
                </c:pt>
                <c:pt idx="15">
                  <c:v>140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gapWidth val="100"/>
        <c:shape val="box"/>
        <c:axId val="94884057"/>
        <c:axId val="35429478"/>
        <c:axId val="37351422"/>
      </c:bar3DChart>
      <c:catAx>
        <c:axId val="9488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9478"/>
        <c:crossesAt val="0"/>
        <c:auto val="1"/>
        <c:lblAlgn val="ctr"/>
        <c:lblOffset val="100"/>
        <c:noMultiLvlLbl val="0"/>
      </c:catAx>
      <c:valAx>
        <c:axId val="3542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4057"/>
        <c:crossesAt val="1"/>
        <c:crossBetween val="midCat"/>
      </c:valAx>
      <c:serAx>
        <c:axId val="3735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947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A$1:$A$29</c:f>
              <c:numCache>
                <c:formatCode>General</c:formatCode>
                <c:ptCount val="29"/>
                <c:pt idx="0">
                  <c:v>17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9</c:v>
                </c:pt>
                <c:pt idx="7">
                  <c:v>29</c:v>
                </c:pt>
                <c:pt idx="8">
                  <c:v>27</c:v>
                </c:pt>
                <c:pt idx="9">
                  <c:v>24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  <c:pt idx="13">
                  <c:v>19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B$1:$B$29</c:f>
              <c:numCache>
                <c:formatCode>General</c:formatCode>
                <c:ptCount val="29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9</c:v>
                </c:pt>
                <c:pt idx="8">
                  <c:v>27</c:v>
                </c:pt>
                <c:pt idx="9">
                  <c:v>24</c:v>
                </c:pt>
                <c:pt idx="10">
                  <c:v>22</c:v>
                </c:pt>
                <c:pt idx="11">
                  <c:v>21</c:v>
                </c:pt>
                <c:pt idx="12">
                  <c:v>20</c:v>
                </c:pt>
                <c:pt idx="13">
                  <c:v>18</c:v>
                </c:pt>
                <c:pt idx="14">
                  <c:v>15</c:v>
                </c:pt>
                <c:pt idx="15">
                  <c:v>14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C$1:$C$29</c:f>
              <c:numCache>
                <c:formatCode>General</c:formatCode>
                <c:ptCount val="29"/>
                <c:pt idx="0">
                  <c:v>15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7</c:v>
                </c:pt>
                <c:pt idx="8">
                  <c:v>27</c:v>
                </c:pt>
                <c:pt idx="9">
                  <c:v>24</c:v>
                </c:pt>
                <c:pt idx="10">
                  <c:v>22</c:v>
                </c:pt>
                <c:pt idx="11">
                  <c:v>21</c:v>
                </c:pt>
                <c:pt idx="12">
                  <c:v>19</c:v>
                </c:pt>
                <c:pt idx="13">
                  <c:v>18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D$1:$D$29</c:f>
              <c:numCache>
                <c:formatCode>General</c:formatCode>
                <c:ptCount val="29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3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3</c:v>
                </c:pt>
                <c:pt idx="22">
                  <c:v>23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E$1:$E$29</c:f>
              <c:numCache>
                <c:formatCode>General</c:formatCode>
                <c:ptCount val="29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6</c:v>
                </c:pt>
                <c:pt idx="11">
                  <c:v>24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F$1:$F$29</c:f>
              <c:numCache>
                <c:formatCode>General</c:formatCode>
                <c:ptCount val="2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26</c:v>
                </c:pt>
                <c:pt idx="6">
                  <c:v>28</c:v>
                </c:pt>
                <c:pt idx="7">
                  <c:v>25</c:v>
                </c:pt>
                <c:pt idx="8">
                  <c:v>29</c:v>
                </c:pt>
                <c:pt idx="9">
                  <c:v>33</c:v>
                </c:pt>
                <c:pt idx="10">
                  <c:v>33</c:v>
                </c:pt>
                <c:pt idx="11">
                  <c:v>29</c:v>
                </c:pt>
                <c:pt idx="12">
                  <c:v>41</c:v>
                </c:pt>
                <c:pt idx="13">
                  <c:v>39</c:v>
                </c:pt>
                <c:pt idx="14">
                  <c:v>37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42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G$1:$G$29</c:f>
              <c:numCache>
                <c:formatCode>General</c:formatCode>
                <c:ptCount val="29"/>
                <c:pt idx="0">
                  <c:v>21</c:v>
                </c:pt>
                <c:pt idx="1">
                  <c:v>22</c:v>
                </c:pt>
                <c:pt idx="2">
                  <c:v>27</c:v>
                </c:pt>
                <c:pt idx="3">
                  <c:v>31</c:v>
                </c:pt>
                <c:pt idx="4">
                  <c:v>29</c:v>
                </c:pt>
                <c:pt idx="5">
                  <c:v>39</c:v>
                </c:pt>
                <c:pt idx="6">
                  <c:v>40</c:v>
                </c:pt>
                <c:pt idx="7">
                  <c:v>33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1</c:v>
                </c:pt>
                <c:pt idx="12">
                  <c:v>50</c:v>
                </c:pt>
                <c:pt idx="13">
                  <c:v>48</c:v>
                </c:pt>
                <c:pt idx="14">
                  <c:v>46</c:v>
                </c:pt>
                <c:pt idx="15">
                  <c:v>46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H$1:$H$29</c:f>
              <c:numCache>
                <c:formatCode>General</c:formatCode>
                <c:ptCount val="29"/>
                <c:pt idx="0">
                  <c:v>27</c:v>
                </c:pt>
                <c:pt idx="1">
                  <c:v>27</c:v>
                </c:pt>
                <c:pt idx="2">
                  <c:v>33</c:v>
                </c:pt>
                <c:pt idx="3">
                  <c:v>36</c:v>
                </c:pt>
                <c:pt idx="4">
                  <c:v>35</c:v>
                </c:pt>
                <c:pt idx="5">
                  <c:v>49</c:v>
                </c:pt>
                <c:pt idx="6">
                  <c:v>46</c:v>
                </c:pt>
                <c:pt idx="7">
                  <c:v>42</c:v>
                </c:pt>
                <c:pt idx="8">
                  <c:v>37</c:v>
                </c:pt>
                <c:pt idx="9">
                  <c:v>42</c:v>
                </c:pt>
                <c:pt idx="10">
                  <c:v>46</c:v>
                </c:pt>
                <c:pt idx="11">
                  <c:v>46</c:v>
                </c:pt>
                <c:pt idx="12">
                  <c:v>60</c:v>
                </c:pt>
                <c:pt idx="13">
                  <c:v>57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I$1:$I$29</c:f>
              <c:numCache>
                <c:formatCode>General</c:formatCode>
                <c:ptCount val="29"/>
                <c:pt idx="0">
                  <c:v>37</c:v>
                </c:pt>
                <c:pt idx="1">
                  <c:v>38</c:v>
                </c:pt>
                <c:pt idx="2">
                  <c:v>41</c:v>
                </c:pt>
                <c:pt idx="3">
                  <c:v>42</c:v>
                </c:pt>
                <c:pt idx="4">
                  <c:v>44</c:v>
                </c:pt>
                <c:pt idx="5">
                  <c:v>54</c:v>
                </c:pt>
                <c:pt idx="6">
                  <c:v>48</c:v>
                </c:pt>
                <c:pt idx="7">
                  <c:v>46</c:v>
                </c:pt>
                <c:pt idx="8">
                  <c:v>43</c:v>
                </c:pt>
                <c:pt idx="9">
                  <c:v>48</c:v>
                </c:pt>
                <c:pt idx="10">
                  <c:v>50</c:v>
                </c:pt>
                <c:pt idx="11">
                  <c:v>53</c:v>
                </c:pt>
                <c:pt idx="12">
                  <c:v>65</c:v>
                </c:pt>
                <c:pt idx="13">
                  <c:v>64</c:v>
                </c:pt>
                <c:pt idx="14">
                  <c:v>60</c:v>
                </c:pt>
                <c:pt idx="15">
                  <c:v>62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J$1:$J$29</c:f>
              <c:numCache>
                <c:formatCode>General</c:formatCode>
                <c:ptCount val="29"/>
                <c:pt idx="0">
                  <c:v>50</c:v>
                </c:pt>
                <c:pt idx="1">
                  <c:v>50</c:v>
                </c:pt>
                <c:pt idx="2">
                  <c:v>53</c:v>
                </c:pt>
                <c:pt idx="3">
                  <c:v>54</c:v>
                </c:pt>
                <c:pt idx="4">
                  <c:v>53</c:v>
                </c:pt>
                <c:pt idx="5">
                  <c:v>60</c:v>
                </c:pt>
                <c:pt idx="6">
                  <c:v>55</c:v>
                </c:pt>
                <c:pt idx="7">
                  <c:v>50</c:v>
                </c:pt>
                <c:pt idx="8">
                  <c:v>47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69</c:v>
                </c:pt>
                <c:pt idx="13">
                  <c:v>68</c:v>
                </c:pt>
                <c:pt idx="14">
                  <c:v>65</c:v>
                </c:pt>
                <c:pt idx="15">
                  <c:v>67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K$1:$K$29</c:f>
              <c:numCache>
                <c:formatCode>General</c:formatCode>
                <c:ptCount val="29"/>
                <c:pt idx="0">
                  <c:v>66</c:v>
                </c:pt>
                <c:pt idx="1">
                  <c:v>65</c:v>
                </c:pt>
                <c:pt idx="2">
                  <c:v>66</c:v>
                </c:pt>
                <c:pt idx="3">
                  <c:v>65</c:v>
                </c:pt>
                <c:pt idx="4">
                  <c:v>64</c:v>
                </c:pt>
                <c:pt idx="5">
                  <c:v>65</c:v>
                </c:pt>
                <c:pt idx="6">
                  <c:v>62</c:v>
                </c:pt>
                <c:pt idx="7">
                  <c:v>56</c:v>
                </c:pt>
                <c:pt idx="8">
                  <c:v>53</c:v>
                </c:pt>
                <c:pt idx="9">
                  <c:v>60</c:v>
                </c:pt>
                <c:pt idx="10">
                  <c:v>61</c:v>
                </c:pt>
                <c:pt idx="11">
                  <c:v>57</c:v>
                </c:pt>
                <c:pt idx="12">
                  <c:v>74</c:v>
                </c:pt>
                <c:pt idx="13">
                  <c:v>74</c:v>
                </c:pt>
                <c:pt idx="14">
                  <c:v>69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1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</c:v>
                </c:pt>
                <c:pt idx="26">
                  <c:v>71</c:v>
                </c:pt>
                <c:pt idx="27">
                  <c:v>71</c:v>
                </c:pt>
                <c:pt idx="28">
                  <c:v>7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L$1:$L$29</c:f>
              <c:numCache>
                <c:formatCode>General</c:formatCode>
                <c:ptCount val="29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5</c:v>
                </c:pt>
                <c:pt idx="5">
                  <c:v>101</c:v>
                </c:pt>
                <c:pt idx="6">
                  <c:v>86</c:v>
                </c:pt>
                <c:pt idx="7">
                  <c:v>77</c:v>
                </c:pt>
                <c:pt idx="8">
                  <c:v>69</c:v>
                </c:pt>
                <c:pt idx="9">
                  <c:v>88</c:v>
                </c:pt>
                <c:pt idx="10">
                  <c:v>87</c:v>
                </c:pt>
                <c:pt idx="11">
                  <c:v>87</c:v>
                </c:pt>
                <c:pt idx="12">
                  <c:v>85</c:v>
                </c:pt>
                <c:pt idx="13">
                  <c:v>93</c:v>
                </c:pt>
                <c:pt idx="14">
                  <c:v>117</c:v>
                </c:pt>
                <c:pt idx="15">
                  <c:v>10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M$1:$M$29</c:f>
              <c:numCache>
                <c:formatCode>General</c:formatCode>
                <c:ptCount val="29"/>
                <c:pt idx="0">
                  <c:v>98</c:v>
                </c:pt>
                <c:pt idx="1">
                  <c:v>101</c:v>
                </c:pt>
                <c:pt idx="2">
                  <c:v>103</c:v>
                </c:pt>
                <c:pt idx="3">
                  <c:v>103</c:v>
                </c:pt>
                <c:pt idx="4">
                  <c:v>107</c:v>
                </c:pt>
                <c:pt idx="5">
                  <c:v>118</c:v>
                </c:pt>
                <c:pt idx="6">
                  <c:v>102</c:v>
                </c:pt>
                <c:pt idx="7">
                  <c:v>94</c:v>
                </c:pt>
                <c:pt idx="8">
                  <c:v>82</c:v>
                </c:pt>
                <c:pt idx="9">
                  <c:v>112</c:v>
                </c:pt>
                <c:pt idx="10">
                  <c:v>112</c:v>
                </c:pt>
                <c:pt idx="11">
                  <c:v>111</c:v>
                </c:pt>
                <c:pt idx="12">
                  <c:v>120</c:v>
                </c:pt>
                <c:pt idx="13">
                  <c:v>125</c:v>
                </c:pt>
                <c:pt idx="14">
                  <c:v>126</c:v>
                </c:pt>
                <c:pt idx="15">
                  <c:v>147</c:v>
                </c:pt>
                <c:pt idx="16">
                  <c:v>141</c:v>
                </c:pt>
                <c:pt idx="17">
                  <c:v>141</c:v>
                </c:pt>
                <c:pt idx="18">
                  <c:v>141</c:v>
                </c:pt>
                <c:pt idx="19">
                  <c:v>141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1</c:v>
                </c:pt>
                <c:pt idx="24">
                  <c:v>141</c:v>
                </c:pt>
                <c:pt idx="25">
                  <c:v>141</c:v>
                </c:pt>
                <c:pt idx="26">
                  <c:v>141</c:v>
                </c:pt>
                <c:pt idx="27">
                  <c:v>141</c:v>
                </c:pt>
                <c:pt idx="28">
                  <c:v>14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N$1:$N$29</c:f>
              <c:numCache>
                <c:formatCode>General</c:formatCode>
                <c:ptCount val="29"/>
                <c:pt idx="0">
                  <c:v>123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6</c:v>
                </c:pt>
                <c:pt idx="5">
                  <c:v>126</c:v>
                </c:pt>
                <c:pt idx="6">
                  <c:v>111</c:v>
                </c:pt>
                <c:pt idx="7">
                  <c:v>104</c:v>
                </c:pt>
                <c:pt idx="8">
                  <c:v>93</c:v>
                </c:pt>
                <c:pt idx="9">
                  <c:v>118</c:v>
                </c:pt>
                <c:pt idx="10">
                  <c:v>119</c:v>
                </c:pt>
                <c:pt idx="11">
                  <c:v>119</c:v>
                </c:pt>
                <c:pt idx="12">
                  <c:v>125</c:v>
                </c:pt>
                <c:pt idx="13">
                  <c:v>131</c:v>
                </c:pt>
                <c:pt idx="14">
                  <c:v>134</c:v>
                </c:pt>
                <c:pt idx="15">
                  <c:v>147</c:v>
                </c:pt>
                <c:pt idx="16">
                  <c:v>148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O$1:$O$29</c:f>
              <c:numCache>
                <c:formatCode>General</c:formatCode>
                <c:ptCount val="29"/>
                <c:pt idx="0">
                  <c:v>129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0</c:v>
                </c:pt>
                <c:pt idx="5">
                  <c:v>129</c:v>
                </c:pt>
                <c:pt idx="6">
                  <c:v>118</c:v>
                </c:pt>
                <c:pt idx="7">
                  <c:v>110</c:v>
                </c:pt>
                <c:pt idx="8">
                  <c:v>102</c:v>
                </c:pt>
                <c:pt idx="9">
                  <c:v>120</c:v>
                </c:pt>
                <c:pt idx="10">
                  <c:v>121</c:v>
                </c:pt>
                <c:pt idx="11">
                  <c:v>121</c:v>
                </c:pt>
                <c:pt idx="12">
                  <c:v>127</c:v>
                </c:pt>
                <c:pt idx="13">
                  <c:v>133</c:v>
                </c:pt>
                <c:pt idx="14">
                  <c:v>137</c:v>
                </c:pt>
                <c:pt idx="15">
                  <c:v>147</c:v>
                </c:pt>
                <c:pt idx="16">
                  <c:v>150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272!$P$1:$P$29</c:f>
              <c:numCache>
                <c:formatCode>General</c:formatCode>
                <c:ptCount val="29"/>
                <c:pt idx="0">
                  <c:v>135</c:v>
                </c:pt>
                <c:pt idx="1">
                  <c:v>136</c:v>
                </c:pt>
                <c:pt idx="2">
                  <c:v>135</c:v>
                </c:pt>
                <c:pt idx="3">
                  <c:v>134</c:v>
                </c:pt>
                <c:pt idx="4">
                  <c:v>134</c:v>
                </c:pt>
                <c:pt idx="5">
                  <c:v>133</c:v>
                </c:pt>
                <c:pt idx="6">
                  <c:v>121</c:v>
                </c:pt>
                <c:pt idx="7">
                  <c:v>115</c:v>
                </c:pt>
                <c:pt idx="8">
                  <c:v>109</c:v>
                </c:pt>
                <c:pt idx="9">
                  <c:v>122</c:v>
                </c:pt>
                <c:pt idx="10">
                  <c:v>122</c:v>
                </c:pt>
                <c:pt idx="11">
                  <c:v>122</c:v>
                </c:pt>
                <c:pt idx="12">
                  <c:v>127</c:v>
                </c:pt>
                <c:pt idx="13">
                  <c:v>133</c:v>
                </c:pt>
                <c:pt idx="14">
                  <c:v>137</c:v>
                </c:pt>
                <c:pt idx="15">
                  <c:v>147</c:v>
                </c:pt>
                <c:pt idx="16">
                  <c:v>149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gapWidth val="100"/>
        <c:shape val="box"/>
        <c:axId val="15979670"/>
        <c:axId val="14426786"/>
        <c:axId val="54178770"/>
      </c:bar3DChart>
      <c:catAx>
        <c:axId val="1597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6786"/>
        <c:crossesAt val="0"/>
        <c:auto val="1"/>
        <c:lblAlgn val="ctr"/>
        <c:lblOffset val="100"/>
        <c:noMultiLvlLbl val="0"/>
      </c:catAx>
      <c:valAx>
        <c:axId val="1442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670"/>
        <c:crossesAt val="1"/>
        <c:crossBetween val="midCat"/>
      </c:valAx>
      <c:serAx>
        <c:axId val="5417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678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A$1:$A$29</c:f>
              <c:numCache>
                <c:formatCode>General</c:formatCode>
                <c:ptCount val="29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3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18</c:v>
                </c:pt>
                <c:pt idx="18">
                  <c:v>16</c:v>
                </c:pt>
                <c:pt idx="19">
                  <c:v>16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B$1:$B$29</c:f>
              <c:numCache>
                <c:formatCode>General</c:formatCode>
                <c:ptCount val="29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21</c:v>
                </c:pt>
                <c:pt idx="10">
                  <c:v>24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9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C$1:$C$29</c:f>
              <c:numCache>
                <c:formatCode>General</c:formatCode>
                <c:ptCount val="29"/>
                <c:pt idx="0">
                  <c:v>18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1</c:v>
                </c:pt>
                <c:pt idx="20">
                  <c:v>22</c:v>
                </c:pt>
                <c:pt idx="21">
                  <c:v>22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D$1:$D$29</c:f>
              <c:numCache>
                <c:formatCode>General</c:formatCode>
                <c:ptCount val="29"/>
                <c:pt idx="0">
                  <c:v>17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3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9</c:v>
                </c:pt>
                <c:pt idx="21">
                  <c:v>30</c:v>
                </c:pt>
                <c:pt idx="22">
                  <c:v>30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E$1:$E$29</c:f>
              <c:numCache>
                <c:formatCode>General</c:formatCode>
                <c:ptCount val="29"/>
                <c:pt idx="0">
                  <c:v>19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7</c:v>
                </c:pt>
                <c:pt idx="6">
                  <c:v>24</c:v>
                </c:pt>
                <c:pt idx="7">
                  <c:v>24</c:v>
                </c:pt>
                <c:pt idx="8">
                  <c:v>18</c:v>
                </c:pt>
                <c:pt idx="9">
                  <c:v>20</c:v>
                </c:pt>
                <c:pt idx="10">
                  <c:v>23</c:v>
                </c:pt>
                <c:pt idx="11">
                  <c:v>27</c:v>
                </c:pt>
                <c:pt idx="12">
                  <c:v>32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7</c:v>
                </c:pt>
                <c:pt idx="18">
                  <c:v>29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F$1:$F$29</c:f>
              <c:numCache>
                <c:formatCode>General</c:formatCode>
                <c:ptCount val="29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18</c:v>
                </c:pt>
                <c:pt idx="4">
                  <c:v>19</c:v>
                </c:pt>
                <c:pt idx="5">
                  <c:v>23</c:v>
                </c:pt>
                <c:pt idx="6">
                  <c:v>32</c:v>
                </c:pt>
                <c:pt idx="7">
                  <c:v>32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  <c:pt idx="11">
                  <c:v>34</c:v>
                </c:pt>
                <c:pt idx="12">
                  <c:v>42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9</c:v>
                </c:pt>
                <c:pt idx="21">
                  <c:v>39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G$1:$G$29</c:f>
              <c:numCache>
                <c:formatCode>General</c:formatCode>
                <c:ptCount val="29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29</c:v>
                </c:pt>
                <c:pt idx="4">
                  <c:v>28</c:v>
                </c:pt>
                <c:pt idx="5">
                  <c:v>33</c:v>
                </c:pt>
                <c:pt idx="6">
                  <c:v>43</c:v>
                </c:pt>
                <c:pt idx="7">
                  <c:v>3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1</c:v>
                </c:pt>
                <c:pt idx="12">
                  <c:v>47</c:v>
                </c:pt>
                <c:pt idx="13">
                  <c:v>45</c:v>
                </c:pt>
                <c:pt idx="14">
                  <c:v>43</c:v>
                </c:pt>
                <c:pt idx="15">
                  <c:v>43</c:v>
                </c:pt>
                <c:pt idx="16">
                  <c:v>48</c:v>
                </c:pt>
                <c:pt idx="17">
                  <c:v>48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H$1:$H$29</c:f>
              <c:numCache>
                <c:formatCode>General</c:formatCode>
                <c:ptCount val="2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8</c:v>
                </c:pt>
                <c:pt idx="4">
                  <c:v>37</c:v>
                </c:pt>
                <c:pt idx="5">
                  <c:v>41</c:v>
                </c:pt>
                <c:pt idx="6">
                  <c:v>47</c:v>
                </c:pt>
                <c:pt idx="7">
                  <c:v>46</c:v>
                </c:pt>
                <c:pt idx="8">
                  <c:v>39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54</c:v>
                </c:pt>
                <c:pt idx="13">
                  <c:v>50</c:v>
                </c:pt>
                <c:pt idx="14">
                  <c:v>47</c:v>
                </c:pt>
                <c:pt idx="15">
                  <c:v>50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I$1:$I$29</c:f>
              <c:numCache>
                <c:formatCode>General</c:formatCode>
                <c:ptCount val="29"/>
                <c:pt idx="0">
                  <c:v>43</c:v>
                </c:pt>
                <c:pt idx="1">
                  <c:v>42</c:v>
                </c:pt>
                <c:pt idx="2">
                  <c:v>43</c:v>
                </c:pt>
                <c:pt idx="3">
                  <c:v>43</c:v>
                </c:pt>
                <c:pt idx="4">
                  <c:v>44</c:v>
                </c:pt>
                <c:pt idx="5">
                  <c:v>48</c:v>
                </c:pt>
                <c:pt idx="6">
                  <c:v>51</c:v>
                </c:pt>
                <c:pt idx="7">
                  <c:v>48</c:v>
                </c:pt>
                <c:pt idx="8">
                  <c:v>44</c:v>
                </c:pt>
                <c:pt idx="9">
                  <c:v>46</c:v>
                </c:pt>
                <c:pt idx="10">
                  <c:v>46</c:v>
                </c:pt>
                <c:pt idx="11">
                  <c:v>50</c:v>
                </c:pt>
                <c:pt idx="12">
                  <c:v>57</c:v>
                </c:pt>
                <c:pt idx="13">
                  <c:v>55</c:v>
                </c:pt>
                <c:pt idx="14">
                  <c:v>53</c:v>
                </c:pt>
                <c:pt idx="15">
                  <c:v>59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J$1:$J$29</c:f>
              <c:numCache>
                <c:formatCode>General</c:formatCode>
                <c:ptCount val="29"/>
                <c:pt idx="0">
                  <c:v>50</c:v>
                </c:pt>
                <c:pt idx="1">
                  <c:v>50</c:v>
                </c:pt>
                <c:pt idx="2">
                  <c:v>49</c:v>
                </c:pt>
                <c:pt idx="3">
                  <c:v>48</c:v>
                </c:pt>
                <c:pt idx="4">
                  <c:v>48</c:v>
                </c:pt>
                <c:pt idx="5">
                  <c:v>54</c:v>
                </c:pt>
                <c:pt idx="6">
                  <c:v>50</c:v>
                </c:pt>
                <c:pt idx="7">
                  <c:v>50</c:v>
                </c:pt>
                <c:pt idx="8">
                  <c:v>46</c:v>
                </c:pt>
                <c:pt idx="9">
                  <c:v>49</c:v>
                </c:pt>
                <c:pt idx="10">
                  <c:v>50</c:v>
                </c:pt>
                <c:pt idx="11">
                  <c:v>54</c:v>
                </c:pt>
                <c:pt idx="12">
                  <c:v>62</c:v>
                </c:pt>
                <c:pt idx="13">
                  <c:v>57</c:v>
                </c:pt>
                <c:pt idx="14">
                  <c:v>55</c:v>
                </c:pt>
                <c:pt idx="15">
                  <c:v>64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K$1:$K$29</c:f>
              <c:numCache>
                <c:formatCode>General</c:formatCode>
                <c:ptCount val="29"/>
                <c:pt idx="0">
                  <c:v>64</c:v>
                </c:pt>
                <c:pt idx="1">
                  <c:v>61</c:v>
                </c:pt>
                <c:pt idx="2">
                  <c:v>61</c:v>
                </c:pt>
                <c:pt idx="3">
                  <c:v>57</c:v>
                </c:pt>
                <c:pt idx="4">
                  <c:v>59</c:v>
                </c:pt>
                <c:pt idx="5">
                  <c:v>61</c:v>
                </c:pt>
                <c:pt idx="6">
                  <c:v>59</c:v>
                </c:pt>
                <c:pt idx="7">
                  <c:v>56</c:v>
                </c:pt>
                <c:pt idx="8">
                  <c:v>48</c:v>
                </c:pt>
                <c:pt idx="9">
                  <c:v>50</c:v>
                </c:pt>
                <c:pt idx="10">
                  <c:v>54</c:v>
                </c:pt>
                <c:pt idx="11">
                  <c:v>55</c:v>
                </c:pt>
                <c:pt idx="12">
                  <c:v>64</c:v>
                </c:pt>
                <c:pt idx="13">
                  <c:v>57</c:v>
                </c:pt>
                <c:pt idx="14">
                  <c:v>59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L$1:$L$29</c:f>
              <c:numCache>
                <c:formatCode>General</c:formatCode>
                <c:ptCount val="29"/>
                <c:pt idx="0">
                  <c:v>65</c:v>
                </c:pt>
                <c:pt idx="1">
                  <c:v>66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83</c:v>
                </c:pt>
                <c:pt idx="6">
                  <c:v>81</c:v>
                </c:pt>
                <c:pt idx="7">
                  <c:v>74</c:v>
                </c:pt>
                <c:pt idx="8">
                  <c:v>74</c:v>
                </c:pt>
                <c:pt idx="9">
                  <c:v>73</c:v>
                </c:pt>
                <c:pt idx="10">
                  <c:v>79</c:v>
                </c:pt>
                <c:pt idx="11">
                  <c:v>83</c:v>
                </c:pt>
                <c:pt idx="12">
                  <c:v>96</c:v>
                </c:pt>
                <c:pt idx="13">
                  <c:v>116</c:v>
                </c:pt>
                <c:pt idx="14">
                  <c:v>99</c:v>
                </c:pt>
                <c:pt idx="15">
                  <c:v>88</c:v>
                </c:pt>
                <c:pt idx="16">
                  <c:v>91</c:v>
                </c:pt>
                <c:pt idx="17">
                  <c:v>91</c:v>
                </c:pt>
                <c:pt idx="18">
                  <c:v>91</c:v>
                </c:pt>
                <c:pt idx="19">
                  <c:v>91</c:v>
                </c:pt>
                <c:pt idx="20">
                  <c:v>91</c:v>
                </c:pt>
                <c:pt idx="21">
                  <c:v>91</c:v>
                </c:pt>
                <c:pt idx="22">
                  <c:v>91</c:v>
                </c:pt>
                <c:pt idx="23">
                  <c:v>91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M$1:$M$29</c:f>
              <c:numCache>
                <c:formatCode>General</c:formatCode>
                <c:ptCount val="29"/>
                <c:pt idx="0">
                  <c:v>87</c:v>
                </c:pt>
                <c:pt idx="1">
                  <c:v>88</c:v>
                </c:pt>
                <c:pt idx="2">
                  <c:v>86</c:v>
                </c:pt>
                <c:pt idx="3">
                  <c:v>87</c:v>
                </c:pt>
                <c:pt idx="4">
                  <c:v>89</c:v>
                </c:pt>
                <c:pt idx="5">
                  <c:v>120</c:v>
                </c:pt>
                <c:pt idx="6">
                  <c:v>99</c:v>
                </c:pt>
                <c:pt idx="7">
                  <c:v>96</c:v>
                </c:pt>
                <c:pt idx="8">
                  <c:v>102</c:v>
                </c:pt>
                <c:pt idx="9">
                  <c:v>105</c:v>
                </c:pt>
                <c:pt idx="10">
                  <c:v>107</c:v>
                </c:pt>
                <c:pt idx="11">
                  <c:v>114</c:v>
                </c:pt>
                <c:pt idx="12">
                  <c:v>118</c:v>
                </c:pt>
                <c:pt idx="13">
                  <c:v>127</c:v>
                </c:pt>
                <c:pt idx="14">
                  <c:v>130</c:v>
                </c:pt>
                <c:pt idx="15">
                  <c:v>137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N$1:$N$29</c:f>
              <c:numCache>
                <c:formatCode>General</c:formatCode>
                <c:ptCount val="29"/>
                <c:pt idx="0">
                  <c:v>111</c:v>
                </c:pt>
                <c:pt idx="1">
                  <c:v>111</c:v>
                </c:pt>
                <c:pt idx="2">
                  <c:v>110</c:v>
                </c:pt>
                <c:pt idx="3">
                  <c:v>107</c:v>
                </c:pt>
                <c:pt idx="4">
                  <c:v>109</c:v>
                </c:pt>
                <c:pt idx="5">
                  <c:v>125</c:v>
                </c:pt>
                <c:pt idx="6">
                  <c:v>116</c:v>
                </c:pt>
                <c:pt idx="7">
                  <c:v>114</c:v>
                </c:pt>
                <c:pt idx="8">
                  <c:v>114</c:v>
                </c:pt>
                <c:pt idx="9">
                  <c:v>115</c:v>
                </c:pt>
                <c:pt idx="10">
                  <c:v>115</c:v>
                </c:pt>
                <c:pt idx="11">
                  <c:v>120</c:v>
                </c:pt>
                <c:pt idx="12">
                  <c:v>124</c:v>
                </c:pt>
                <c:pt idx="13">
                  <c:v>132</c:v>
                </c:pt>
                <c:pt idx="14">
                  <c:v>135</c:v>
                </c:pt>
                <c:pt idx="15">
                  <c:v>138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O$1:$O$29</c:f>
              <c:numCache>
                <c:formatCode>General</c:formatCode>
                <c:ptCount val="29"/>
                <c:pt idx="0">
                  <c:v>127</c:v>
                </c:pt>
                <c:pt idx="1">
                  <c:v>127</c:v>
                </c:pt>
                <c:pt idx="2">
                  <c:v>125</c:v>
                </c:pt>
                <c:pt idx="3">
                  <c:v>121</c:v>
                </c:pt>
                <c:pt idx="4">
                  <c:v>123</c:v>
                </c:pt>
                <c:pt idx="5">
                  <c:v>126</c:v>
                </c:pt>
                <c:pt idx="6">
                  <c:v>120</c:v>
                </c:pt>
                <c:pt idx="7">
                  <c:v>118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4</c:v>
                </c:pt>
                <c:pt idx="12">
                  <c:v>128</c:v>
                </c:pt>
                <c:pt idx="13">
                  <c:v>135</c:v>
                </c:pt>
                <c:pt idx="14">
                  <c:v>136</c:v>
                </c:pt>
                <c:pt idx="15">
                  <c:v>139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!$P$1:$P$29</c:f>
              <c:numCache>
                <c:formatCode>General</c:formatCode>
                <c:ptCount val="29"/>
                <c:pt idx="0">
                  <c:v>134</c:v>
                </c:pt>
                <c:pt idx="1">
                  <c:v>131</c:v>
                </c:pt>
                <c:pt idx="2">
                  <c:v>128</c:v>
                </c:pt>
                <c:pt idx="3">
                  <c:v>125</c:v>
                </c:pt>
                <c:pt idx="4">
                  <c:v>125</c:v>
                </c:pt>
                <c:pt idx="5">
                  <c:v>127</c:v>
                </c:pt>
                <c:pt idx="6">
                  <c:v>125</c:v>
                </c:pt>
                <c:pt idx="7">
                  <c:v>122</c:v>
                </c:pt>
                <c:pt idx="8">
                  <c:v>123</c:v>
                </c:pt>
                <c:pt idx="9">
                  <c:v>123</c:v>
                </c:pt>
                <c:pt idx="10">
                  <c:v>123</c:v>
                </c:pt>
                <c:pt idx="11">
                  <c:v>125</c:v>
                </c:pt>
                <c:pt idx="12">
                  <c:v>129</c:v>
                </c:pt>
                <c:pt idx="13">
                  <c:v>136</c:v>
                </c:pt>
                <c:pt idx="14">
                  <c:v>138</c:v>
                </c:pt>
                <c:pt idx="15">
                  <c:v>140</c:v>
                </c:pt>
                <c:pt idx="16">
                  <c:v>156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gapWidth val="100"/>
        <c:shape val="box"/>
        <c:axId val="16486232"/>
        <c:axId val="92185395"/>
        <c:axId val="22234492"/>
      </c:bar3DChart>
      <c:catAx>
        <c:axId val="1648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5395"/>
        <c:crossesAt val="0"/>
        <c:auto val="1"/>
        <c:lblAlgn val="ctr"/>
        <c:lblOffset val="100"/>
        <c:noMultiLvlLbl val="0"/>
      </c:catAx>
      <c:valAx>
        <c:axId val="9218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6232"/>
        <c:crossesAt val="1"/>
        <c:crossBetween val="midCat"/>
      </c:valAx>
      <c:serAx>
        <c:axId val="2223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539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A$1:$A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4</c:v>
                </c:pt>
                <c:pt idx="3">
                  <c:v>114</c:v>
                </c:pt>
                <c:pt idx="4">
                  <c:v>120</c:v>
                </c:pt>
                <c:pt idx="5">
                  <c:v>121</c:v>
                </c:pt>
                <c:pt idx="6">
                  <c:v>124</c:v>
                </c:pt>
                <c:pt idx="7">
                  <c:v>131</c:v>
                </c:pt>
                <c:pt idx="8">
                  <c:v>144</c:v>
                </c:pt>
                <c:pt idx="9">
                  <c:v>154</c:v>
                </c:pt>
                <c:pt idx="10">
                  <c:v>164</c:v>
                </c:pt>
                <c:pt idx="11">
                  <c:v>174</c:v>
                </c:pt>
                <c:pt idx="12">
                  <c:v>184</c:v>
                </c:pt>
                <c:pt idx="13">
                  <c:v>192</c:v>
                </c:pt>
                <c:pt idx="14">
                  <c:v>198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B$1:$B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2</c:v>
                </c:pt>
                <c:pt idx="3">
                  <c:v>108</c:v>
                </c:pt>
                <c:pt idx="4">
                  <c:v>116</c:v>
                </c:pt>
                <c:pt idx="5">
                  <c:v>118</c:v>
                </c:pt>
                <c:pt idx="6">
                  <c:v>121</c:v>
                </c:pt>
                <c:pt idx="7">
                  <c:v>130</c:v>
                </c:pt>
                <c:pt idx="8">
                  <c:v>142</c:v>
                </c:pt>
                <c:pt idx="9">
                  <c:v>152</c:v>
                </c:pt>
                <c:pt idx="10">
                  <c:v>162</c:v>
                </c:pt>
                <c:pt idx="11">
                  <c:v>174</c:v>
                </c:pt>
                <c:pt idx="12">
                  <c:v>186</c:v>
                </c:pt>
                <c:pt idx="13">
                  <c:v>193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C$1:$C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0</c:v>
                </c:pt>
                <c:pt idx="3">
                  <c:v>103</c:v>
                </c:pt>
                <c:pt idx="4">
                  <c:v>110</c:v>
                </c:pt>
                <c:pt idx="5">
                  <c:v>116</c:v>
                </c:pt>
                <c:pt idx="6">
                  <c:v>119</c:v>
                </c:pt>
                <c:pt idx="7">
                  <c:v>127</c:v>
                </c:pt>
                <c:pt idx="8">
                  <c:v>139</c:v>
                </c:pt>
                <c:pt idx="9">
                  <c:v>150</c:v>
                </c:pt>
                <c:pt idx="10">
                  <c:v>160</c:v>
                </c:pt>
                <c:pt idx="11">
                  <c:v>177</c:v>
                </c:pt>
                <c:pt idx="12">
                  <c:v>187</c:v>
                </c:pt>
                <c:pt idx="13">
                  <c:v>197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D$1:$D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7</c:v>
                </c:pt>
                <c:pt idx="4">
                  <c:v>102</c:v>
                </c:pt>
                <c:pt idx="5">
                  <c:v>107</c:v>
                </c:pt>
                <c:pt idx="6">
                  <c:v>115</c:v>
                </c:pt>
                <c:pt idx="7">
                  <c:v>127</c:v>
                </c:pt>
                <c:pt idx="8">
                  <c:v>138</c:v>
                </c:pt>
                <c:pt idx="9">
                  <c:v>149</c:v>
                </c:pt>
                <c:pt idx="10">
                  <c:v>159</c:v>
                </c:pt>
                <c:pt idx="11">
                  <c:v>175</c:v>
                </c:pt>
                <c:pt idx="12">
                  <c:v>189</c:v>
                </c:pt>
                <c:pt idx="13">
                  <c:v>197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E$1:$E$29</c:f>
              <c:numCache>
                <c:formatCode>General</c:formatCode>
                <c:ptCount val="29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102</c:v>
                </c:pt>
                <c:pt idx="4">
                  <c:v>105</c:v>
                </c:pt>
                <c:pt idx="5">
                  <c:v>111</c:v>
                </c:pt>
                <c:pt idx="6">
                  <c:v>117</c:v>
                </c:pt>
                <c:pt idx="7">
                  <c:v>127</c:v>
                </c:pt>
                <c:pt idx="8">
                  <c:v>136</c:v>
                </c:pt>
                <c:pt idx="9">
                  <c:v>146</c:v>
                </c:pt>
                <c:pt idx="10">
                  <c:v>159</c:v>
                </c:pt>
                <c:pt idx="11">
                  <c:v>176</c:v>
                </c:pt>
                <c:pt idx="12">
                  <c:v>189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F$1:$F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6</c:v>
                </c:pt>
                <c:pt idx="3">
                  <c:v>107</c:v>
                </c:pt>
                <c:pt idx="4">
                  <c:v>110</c:v>
                </c:pt>
                <c:pt idx="5">
                  <c:v>114</c:v>
                </c:pt>
                <c:pt idx="6">
                  <c:v>119</c:v>
                </c:pt>
                <c:pt idx="7">
                  <c:v>127</c:v>
                </c:pt>
                <c:pt idx="8">
                  <c:v>135</c:v>
                </c:pt>
                <c:pt idx="9">
                  <c:v>144</c:v>
                </c:pt>
                <c:pt idx="10">
                  <c:v>161</c:v>
                </c:pt>
                <c:pt idx="11">
                  <c:v>177</c:v>
                </c:pt>
                <c:pt idx="12">
                  <c:v>193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G$1:$G$29</c:f>
              <c:numCache>
                <c:formatCode>General</c:formatCode>
                <c:ptCount val="29"/>
                <c:pt idx="0">
                  <c:v>107</c:v>
                </c:pt>
                <c:pt idx="1">
                  <c:v>109</c:v>
                </c:pt>
                <c:pt idx="2">
                  <c:v>111</c:v>
                </c:pt>
                <c:pt idx="3">
                  <c:v>114</c:v>
                </c:pt>
                <c:pt idx="4">
                  <c:v>116</c:v>
                </c:pt>
                <c:pt idx="5">
                  <c:v>118</c:v>
                </c:pt>
                <c:pt idx="6">
                  <c:v>123</c:v>
                </c:pt>
                <c:pt idx="7">
                  <c:v>129</c:v>
                </c:pt>
                <c:pt idx="8">
                  <c:v>135</c:v>
                </c:pt>
                <c:pt idx="9">
                  <c:v>146</c:v>
                </c:pt>
                <c:pt idx="10">
                  <c:v>159</c:v>
                </c:pt>
                <c:pt idx="11">
                  <c:v>177</c:v>
                </c:pt>
                <c:pt idx="12">
                  <c:v>189</c:v>
                </c:pt>
                <c:pt idx="13">
                  <c:v>196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H$1:$H$29</c:f>
              <c:numCache>
                <c:formatCode>General</c:formatCode>
                <c:ptCount val="29"/>
                <c:pt idx="0">
                  <c:v>109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5</c:v>
                </c:pt>
                <c:pt idx="7">
                  <c:v>130</c:v>
                </c:pt>
                <c:pt idx="8">
                  <c:v>135</c:v>
                </c:pt>
                <c:pt idx="9">
                  <c:v>148</c:v>
                </c:pt>
                <c:pt idx="10">
                  <c:v>155</c:v>
                </c:pt>
                <c:pt idx="11">
                  <c:v>167</c:v>
                </c:pt>
                <c:pt idx="12">
                  <c:v>180</c:v>
                </c:pt>
                <c:pt idx="13">
                  <c:v>189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I$1:$I$29</c:f>
              <c:numCache>
                <c:formatCode>General</c:formatCode>
                <c:ptCount val="29"/>
                <c:pt idx="0">
                  <c:v>110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4</c:v>
                </c:pt>
                <c:pt idx="7">
                  <c:v>129</c:v>
                </c:pt>
                <c:pt idx="8">
                  <c:v>135</c:v>
                </c:pt>
                <c:pt idx="9">
                  <c:v>147</c:v>
                </c:pt>
                <c:pt idx="10">
                  <c:v>152</c:v>
                </c:pt>
                <c:pt idx="11">
                  <c:v>161</c:v>
                </c:pt>
                <c:pt idx="12">
                  <c:v>170</c:v>
                </c:pt>
                <c:pt idx="13">
                  <c:v>180</c:v>
                </c:pt>
                <c:pt idx="14">
                  <c:v>186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1</c:v>
                </c:pt>
                <c:pt idx="27">
                  <c:v>191</c:v>
                </c:pt>
                <c:pt idx="28">
                  <c:v>19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J$1:$J$29</c:f>
              <c:numCache>
                <c:formatCode>General</c:formatCode>
                <c:ptCount val="29"/>
                <c:pt idx="0">
                  <c:v>110</c:v>
                </c:pt>
                <c:pt idx="1">
                  <c:v>113</c:v>
                </c:pt>
                <c:pt idx="2">
                  <c:v>114</c:v>
                </c:pt>
                <c:pt idx="3">
                  <c:v>117</c:v>
                </c:pt>
                <c:pt idx="4">
                  <c:v>118</c:v>
                </c:pt>
                <c:pt idx="5">
                  <c:v>121</c:v>
                </c:pt>
                <c:pt idx="6">
                  <c:v>124</c:v>
                </c:pt>
                <c:pt idx="7">
                  <c:v>128</c:v>
                </c:pt>
                <c:pt idx="8">
                  <c:v>135</c:v>
                </c:pt>
                <c:pt idx="9">
                  <c:v>145</c:v>
                </c:pt>
                <c:pt idx="10">
                  <c:v>148</c:v>
                </c:pt>
                <c:pt idx="11">
                  <c:v>152</c:v>
                </c:pt>
                <c:pt idx="12">
                  <c:v>158</c:v>
                </c:pt>
                <c:pt idx="13">
                  <c:v>165</c:v>
                </c:pt>
                <c:pt idx="14">
                  <c:v>172</c:v>
                </c:pt>
                <c:pt idx="15">
                  <c:v>175</c:v>
                </c:pt>
                <c:pt idx="16">
                  <c:v>177</c:v>
                </c:pt>
                <c:pt idx="17">
                  <c:v>177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</c:v>
                </c:pt>
                <c:pt idx="23">
                  <c:v>177</c:v>
                </c:pt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K$1:$K$29</c:f>
              <c:numCache>
                <c:formatCode>General</c:formatCode>
                <c:ptCount val="29"/>
                <c:pt idx="0">
                  <c:v>106</c:v>
                </c:pt>
                <c:pt idx="1">
                  <c:v>109</c:v>
                </c:pt>
                <c:pt idx="2">
                  <c:v>110</c:v>
                </c:pt>
                <c:pt idx="3">
                  <c:v>113</c:v>
                </c:pt>
                <c:pt idx="4">
                  <c:v>115</c:v>
                </c:pt>
                <c:pt idx="5">
                  <c:v>118</c:v>
                </c:pt>
                <c:pt idx="6">
                  <c:v>121</c:v>
                </c:pt>
                <c:pt idx="7">
                  <c:v>125</c:v>
                </c:pt>
                <c:pt idx="8">
                  <c:v>132</c:v>
                </c:pt>
                <c:pt idx="9">
                  <c:v>141</c:v>
                </c:pt>
                <c:pt idx="10">
                  <c:v>144</c:v>
                </c:pt>
                <c:pt idx="11">
                  <c:v>146</c:v>
                </c:pt>
                <c:pt idx="12">
                  <c:v>150</c:v>
                </c:pt>
                <c:pt idx="13">
                  <c:v>154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6</c:v>
                </c:pt>
                <c:pt idx="18">
                  <c:v>166</c:v>
                </c:pt>
                <c:pt idx="19">
                  <c:v>167</c:v>
                </c:pt>
                <c:pt idx="20">
                  <c:v>167</c:v>
                </c:pt>
                <c:pt idx="21">
                  <c:v>168</c:v>
                </c:pt>
                <c:pt idx="22">
                  <c:v>168</c:v>
                </c:pt>
                <c:pt idx="23">
                  <c:v>168</c:v>
                </c:pt>
                <c:pt idx="24">
                  <c:v>168</c:v>
                </c:pt>
                <c:pt idx="25">
                  <c:v>168</c:v>
                </c:pt>
                <c:pt idx="26">
                  <c:v>167</c:v>
                </c:pt>
                <c:pt idx="27">
                  <c:v>167</c:v>
                </c:pt>
                <c:pt idx="28">
                  <c:v>1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L$1:$L$29</c:f>
              <c:numCache>
                <c:formatCode>General</c:formatCode>
                <c:ptCount val="29"/>
                <c:pt idx="0">
                  <c:v>103</c:v>
                </c:pt>
                <c:pt idx="1">
                  <c:v>105</c:v>
                </c:pt>
                <c:pt idx="2">
                  <c:v>107</c:v>
                </c:pt>
                <c:pt idx="3">
                  <c:v>109</c:v>
                </c:pt>
                <c:pt idx="4">
                  <c:v>111</c:v>
                </c:pt>
                <c:pt idx="5">
                  <c:v>115</c:v>
                </c:pt>
                <c:pt idx="6">
                  <c:v>119</c:v>
                </c:pt>
                <c:pt idx="7">
                  <c:v>123</c:v>
                </c:pt>
                <c:pt idx="8">
                  <c:v>131</c:v>
                </c:pt>
                <c:pt idx="9">
                  <c:v>137</c:v>
                </c:pt>
                <c:pt idx="10">
                  <c:v>139</c:v>
                </c:pt>
                <c:pt idx="11">
                  <c:v>139</c:v>
                </c:pt>
                <c:pt idx="12">
                  <c:v>144</c:v>
                </c:pt>
                <c:pt idx="13">
                  <c:v>145</c:v>
                </c:pt>
                <c:pt idx="14">
                  <c:v>148</c:v>
                </c:pt>
                <c:pt idx="15">
                  <c:v>151</c:v>
                </c:pt>
                <c:pt idx="16">
                  <c:v>154</c:v>
                </c:pt>
                <c:pt idx="17">
                  <c:v>154</c:v>
                </c:pt>
                <c:pt idx="18">
                  <c:v>155</c:v>
                </c:pt>
                <c:pt idx="19">
                  <c:v>155</c:v>
                </c:pt>
                <c:pt idx="20">
                  <c:v>155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M$1:$M$29</c:f>
              <c:numCache>
                <c:formatCode>General</c:formatCode>
                <c:ptCount val="29"/>
                <c:pt idx="0">
                  <c:v>99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08</c:v>
                </c:pt>
                <c:pt idx="5">
                  <c:v>112</c:v>
                </c:pt>
                <c:pt idx="6">
                  <c:v>116</c:v>
                </c:pt>
                <c:pt idx="7">
                  <c:v>123</c:v>
                </c:pt>
                <c:pt idx="8">
                  <c:v>130</c:v>
                </c:pt>
                <c:pt idx="9">
                  <c:v>134</c:v>
                </c:pt>
                <c:pt idx="10">
                  <c:v>136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49</c:v>
                </c:pt>
                <c:pt idx="21">
                  <c:v>150</c:v>
                </c:pt>
                <c:pt idx="22">
                  <c:v>150</c:v>
                </c:pt>
                <c:pt idx="23">
                  <c:v>151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N$1:$N$29</c:f>
              <c:numCache>
                <c:formatCode>General</c:formatCode>
                <c:ptCount val="29"/>
                <c:pt idx="0">
                  <c:v>95</c:v>
                </c:pt>
                <c:pt idx="1">
                  <c:v>97</c:v>
                </c:pt>
                <c:pt idx="2">
                  <c:v>99</c:v>
                </c:pt>
                <c:pt idx="3">
                  <c:v>101</c:v>
                </c:pt>
                <c:pt idx="4">
                  <c:v>104</c:v>
                </c:pt>
                <c:pt idx="5">
                  <c:v>108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2</c:v>
                </c:pt>
                <c:pt idx="10">
                  <c:v>134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4</c:v>
                </c:pt>
                <c:pt idx="19">
                  <c:v>144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9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O$1:$O$29</c:f>
              <c:numCache>
                <c:formatCode>General</c:formatCode>
                <c:ptCount val="29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7</c:v>
                </c:pt>
                <c:pt idx="4">
                  <c:v>100</c:v>
                </c:pt>
                <c:pt idx="5">
                  <c:v>104</c:v>
                </c:pt>
                <c:pt idx="6">
                  <c:v>111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3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P$1:$P$29</c:f>
              <c:numCache>
                <c:formatCode>General</c:formatCode>
                <c:ptCount val="29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3</c:v>
                </c:pt>
                <c:pt idx="4">
                  <c:v>96</c:v>
                </c:pt>
                <c:pt idx="5">
                  <c:v>100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Q$1:$Q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99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3EF!$R$1:$R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99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40469676"/>
        <c:axId val="60929528"/>
        <c:axId val="27226091"/>
      </c:bar3DChart>
      <c:catAx>
        <c:axId val="4046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528"/>
        <c:crossesAt val="0"/>
        <c:auto val="1"/>
        <c:lblAlgn val="ctr"/>
        <c:lblOffset val="100"/>
        <c:noMultiLvlLbl val="0"/>
      </c:catAx>
      <c:valAx>
        <c:axId val="6092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9676"/>
        <c:crossesAt val="1"/>
        <c:crossBetween val="midCat"/>
      </c:valAx>
      <c:serAx>
        <c:axId val="2722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52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A$1:$A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4</c:v>
                </c:pt>
                <c:pt idx="3">
                  <c:v>111</c:v>
                </c:pt>
                <c:pt idx="4">
                  <c:v>117</c:v>
                </c:pt>
                <c:pt idx="5">
                  <c:v>118</c:v>
                </c:pt>
                <c:pt idx="6">
                  <c:v>124</c:v>
                </c:pt>
                <c:pt idx="7">
                  <c:v>131</c:v>
                </c:pt>
                <c:pt idx="8">
                  <c:v>144</c:v>
                </c:pt>
                <c:pt idx="9">
                  <c:v>154</c:v>
                </c:pt>
                <c:pt idx="10">
                  <c:v>164</c:v>
                </c:pt>
                <c:pt idx="11">
                  <c:v>174</c:v>
                </c:pt>
                <c:pt idx="12">
                  <c:v>184</c:v>
                </c:pt>
                <c:pt idx="13">
                  <c:v>192</c:v>
                </c:pt>
                <c:pt idx="14">
                  <c:v>198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B$1:$B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2</c:v>
                </c:pt>
                <c:pt idx="3">
                  <c:v>107</c:v>
                </c:pt>
                <c:pt idx="4">
                  <c:v>114</c:v>
                </c:pt>
                <c:pt idx="5">
                  <c:v>116</c:v>
                </c:pt>
                <c:pt idx="6">
                  <c:v>121</c:v>
                </c:pt>
                <c:pt idx="7">
                  <c:v>130</c:v>
                </c:pt>
                <c:pt idx="8">
                  <c:v>142</c:v>
                </c:pt>
                <c:pt idx="9">
                  <c:v>152</c:v>
                </c:pt>
                <c:pt idx="10">
                  <c:v>162</c:v>
                </c:pt>
                <c:pt idx="11">
                  <c:v>174</c:v>
                </c:pt>
                <c:pt idx="12">
                  <c:v>186</c:v>
                </c:pt>
                <c:pt idx="13">
                  <c:v>193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C$1:$C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0</c:v>
                </c:pt>
                <c:pt idx="3">
                  <c:v>103</c:v>
                </c:pt>
                <c:pt idx="4">
                  <c:v>109</c:v>
                </c:pt>
                <c:pt idx="5">
                  <c:v>113</c:v>
                </c:pt>
                <c:pt idx="6">
                  <c:v>118</c:v>
                </c:pt>
                <c:pt idx="7">
                  <c:v>127</c:v>
                </c:pt>
                <c:pt idx="8">
                  <c:v>139</c:v>
                </c:pt>
                <c:pt idx="9">
                  <c:v>150</c:v>
                </c:pt>
                <c:pt idx="10">
                  <c:v>160</c:v>
                </c:pt>
                <c:pt idx="11">
                  <c:v>174</c:v>
                </c:pt>
                <c:pt idx="12">
                  <c:v>187</c:v>
                </c:pt>
                <c:pt idx="13">
                  <c:v>196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D$1:$D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7</c:v>
                </c:pt>
                <c:pt idx="4">
                  <c:v>102</c:v>
                </c:pt>
                <c:pt idx="5">
                  <c:v>107</c:v>
                </c:pt>
                <c:pt idx="6">
                  <c:v>115</c:v>
                </c:pt>
                <c:pt idx="7">
                  <c:v>127</c:v>
                </c:pt>
                <c:pt idx="8">
                  <c:v>138</c:v>
                </c:pt>
                <c:pt idx="9">
                  <c:v>149</c:v>
                </c:pt>
                <c:pt idx="10">
                  <c:v>159</c:v>
                </c:pt>
                <c:pt idx="11">
                  <c:v>173</c:v>
                </c:pt>
                <c:pt idx="12">
                  <c:v>191</c:v>
                </c:pt>
                <c:pt idx="13">
                  <c:v>195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E$1:$E$29</c:f>
              <c:numCache>
                <c:formatCode>General</c:formatCode>
                <c:ptCount val="29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102</c:v>
                </c:pt>
                <c:pt idx="4">
                  <c:v>105</c:v>
                </c:pt>
                <c:pt idx="5">
                  <c:v>111</c:v>
                </c:pt>
                <c:pt idx="6">
                  <c:v>117</c:v>
                </c:pt>
                <c:pt idx="7">
                  <c:v>127</c:v>
                </c:pt>
                <c:pt idx="8">
                  <c:v>136</c:v>
                </c:pt>
                <c:pt idx="9">
                  <c:v>148</c:v>
                </c:pt>
                <c:pt idx="10">
                  <c:v>159</c:v>
                </c:pt>
                <c:pt idx="11">
                  <c:v>174</c:v>
                </c:pt>
                <c:pt idx="12">
                  <c:v>191</c:v>
                </c:pt>
                <c:pt idx="13">
                  <c:v>198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F$1:$F$29</c:f>
              <c:numCache>
                <c:formatCode>General</c:formatCode>
                <c:ptCount val="29"/>
                <c:pt idx="0">
                  <c:v>102</c:v>
                </c:pt>
                <c:pt idx="1">
                  <c:v>102</c:v>
                </c:pt>
                <c:pt idx="2">
                  <c:v>103</c:v>
                </c:pt>
                <c:pt idx="3">
                  <c:v>107</c:v>
                </c:pt>
                <c:pt idx="4">
                  <c:v>111</c:v>
                </c:pt>
                <c:pt idx="5">
                  <c:v>115</c:v>
                </c:pt>
                <c:pt idx="6">
                  <c:v>120</c:v>
                </c:pt>
                <c:pt idx="7">
                  <c:v>127</c:v>
                </c:pt>
                <c:pt idx="8">
                  <c:v>136</c:v>
                </c:pt>
                <c:pt idx="9">
                  <c:v>147</c:v>
                </c:pt>
                <c:pt idx="10">
                  <c:v>158</c:v>
                </c:pt>
                <c:pt idx="11">
                  <c:v>177</c:v>
                </c:pt>
                <c:pt idx="12">
                  <c:v>192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G$1:$G$29</c:f>
              <c:numCache>
                <c:formatCode>General</c:formatCode>
                <c:ptCount val="29"/>
                <c:pt idx="0">
                  <c:v>108</c:v>
                </c:pt>
                <c:pt idx="1">
                  <c:v>109</c:v>
                </c:pt>
                <c:pt idx="2">
                  <c:v>111</c:v>
                </c:pt>
                <c:pt idx="3">
                  <c:v>114</c:v>
                </c:pt>
                <c:pt idx="4">
                  <c:v>116</c:v>
                </c:pt>
                <c:pt idx="5">
                  <c:v>120</c:v>
                </c:pt>
                <c:pt idx="6">
                  <c:v>124</c:v>
                </c:pt>
                <c:pt idx="7">
                  <c:v>130</c:v>
                </c:pt>
                <c:pt idx="8">
                  <c:v>135</c:v>
                </c:pt>
                <c:pt idx="9">
                  <c:v>146</c:v>
                </c:pt>
                <c:pt idx="10">
                  <c:v>159</c:v>
                </c:pt>
                <c:pt idx="11">
                  <c:v>172</c:v>
                </c:pt>
                <c:pt idx="12">
                  <c:v>187</c:v>
                </c:pt>
                <c:pt idx="13">
                  <c:v>195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H$1:$H$29</c:f>
              <c:numCache>
                <c:formatCode>General</c:formatCode>
                <c:ptCount val="29"/>
                <c:pt idx="0">
                  <c:v>109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5</c:v>
                </c:pt>
                <c:pt idx="7">
                  <c:v>130</c:v>
                </c:pt>
                <c:pt idx="8">
                  <c:v>135</c:v>
                </c:pt>
                <c:pt idx="9">
                  <c:v>148</c:v>
                </c:pt>
                <c:pt idx="10">
                  <c:v>157</c:v>
                </c:pt>
                <c:pt idx="11">
                  <c:v>164</c:v>
                </c:pt>
                <c:pt idx="12">
                  <c:v>177</c:v>
                </c:pt>
                <c:pt idx="13">
                  <c:v>189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I$1:$I$29</c:f>
              <c:numCache>
                <c:formatCode>General</c:formatCode>
                <c:ptCount val="29"/>
                <c:pt idx="0">
                  <c:v>110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4</c:v>
                </c:pt>
                <c:pt idx="7">
                  <c:v>129</c:v>
                </c:pt>
                <c:pt idx="8">
                  <c:v>134</c:v>
                </c:pt>
                <c:pt idx="9">
                  <c:v>148</c:v>
                </c:pt>
                <c:pt idx="10">
                  <c:v>153</c:v>
                </c:pt>
                <c:pt idx="11">
                  <c:v>159</c:v>
                </c:pt>
                <c:pt idx="12">
                  <c:v>168</c:v>
                </c:pt>
                <c:pt idx="13">
                  <c:v>179</c:v>
                </c:pt>
                <c:pt idx="14">
                  <c:v>186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1</c:v>
                </c:pt>
                <c:pt idx="27">
                  <c:v>191</c:v>
                </c:pt>
                <c:pt idx="28">
                  <c:v>19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J$1:$J$29</c:f>
              <c:numCache>
                <c:formatCode>General</c:formatCode>
                <c:ptCount val="29"/>
                <c:pt idx="0">
                  <c:v>110</c:v>
                </c:pt>
                <c:pt idx="1">
                  <c:v>113</c:v>
                </c:pt>
                <c:pt idx="2">
                  <c:v>114</c:v>
                </c:pt>
                <c:pt idx="3">
                  <c:v>117</c:v>
                </c:pt>
                <c:pt idx="4">
                  <c:v>118</c:v>
                </c:pt>
                <c:pt idx="5">
                  <c:v>121</c:v>
                </c:pt>
                <c:pt idx="6">
                  <c:v>124</c:v>
                </c:pt>
                <c:pt idx="7">
                  <c:v>128</c:v>
                </c:pt>
                <c:pt idx="8">
                  <c:v>135</c:v>
                </c:pt>
                <c:pt idx="9">
                  <c:v>146</c:v>
                </c:pt>
                <c:pt idx="10">
                  <c:v>149</c:v>
                </c:pt>
                <c:pt idx="11">
                  <c:v>152</c:v>
                </c:pt>
                <c:pt idx="12">
                  <c:v>158</c:v>
                </c:pt>
                <c:pt idx="13">
                  <c:v>165</c:v>
                </c:pt>
                <c:pt idx="14">
                  <c:v>172</c:v>
                </c:pt>
                <c:pt idx="15">
                  <c:v>175</c:v>
                </c:pt>
                <c:pt idx="16">
                  <c:v>177</c:v>
                </c:pt>
                <c:pt idx="17">
                  <c:v>177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</c:v>
                </c:pt>
                <c:pt idx="23">
                  <c:v>177</c:v>
                </c:pt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K$1:$K$29</c:f>
              <c:numCache>
                <c:formatCode>General</c:formatCode>
                <c:ptCount val="29"/>
                <c:pt idx="0">
                  <c:v>106</c:v>
                </c:pt>
                <c:pt idx="1">
                  <c:v>109</c:v>
                </c:pt>
                <c:pt idx="2">
                  <c:v>110</c:v>
                </c:pt>
                <c:pt idx="3">
                  <c:v>113</c:v>
                </c:pt>
                <c:pt idx="4">
                  <c:v>115</c:v>
                </c:pt>
                <c:pt idx="5">
                  <c:v>118</c:v>
                </c:pt>
                <c:pt idx="6">
                  <c:v>121</c:v>
                </c:pt>
                <c:pt idx="7">
                  <c:v>125</c:v>
                </c:pt>
                <c:pt idx="8">
                  <c:v>132</c:v>
                </c:pt>
                <c:pt idx="9">
                  <c:v>141</c:v>
                </c:pt>
                <c:pt idx="10">
                  <c:v>143</c:v>
                </c:pt>
                <c:pt idx="11">
                  <c:v>144</c:v>
                </c:pt>
                <c:pt idx="12">
                  <c:v>150</c:v>
                </c:pt>
                <c:pt idx="13">
                  <c:v>154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6</c:v>
                </c:pt>
                <c:pt idx="18">
                  <c:v>166</c:v>
                </c:pt>
                <c:pt idx="19">
                  <c:v>167</c:v>
                </c:pt>
                <c:pt idx="20">
                  <c:v>167</c:v>
                </c:pt>
                <c:pt idx="21">
                  <c:v>168</c:v>
                </c:pt>
                <c:pt idx="22">
                  <c:v>168</c:v>
                </c:pt>
                <c:pt idx="23">
                  <c:v>168</c:v>
                </c:pt>
                <c:pt idx="24">
                  <c:v>168</c:v>
                </c:pt>
                <c:pt idx="25">
                  <c:v>168</c:v>
                </c:pt>
                <c:pt idx="26">
                  <c:v>167</c:v>
                </c:pt>
                <c:pt idx="27">
                  <c:v>167</c:v>
                </c:pt>
                <c:pt idx="28">
                  <c:v>1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L$1:$L$29</c:f>
              <c:numCache>
                <c:formatCode>General</c:formatCode>
                <c:ptCount val="29"/>
                <c:pt idx="0">
                  <c:v>103</c:v>
                </c:pt>
                <c:pt idx="1">
                  <c:v>105</c:v>
                </c:pt>
                <c:pt idx="2">
                  <c:v>107</c:v>
                </c:pt>
                <c:pt idx="3">
                  <c:v>109</c:v>
                </c:pt>
                <c:pt idx="4">
                  <c:v>111</c:v>
                </c:pt>
                <c:pt idx="5">
                  <c:v>115</c:v>
                </c:pt>
                <c:pt idx="6">
                  <c:v>119</c:v>
                </c:pt>
                <c:pt idx="7">
                  <c:v>123</c:v>
                </c:pt>
                <c:pt idx="8">
                  <c:v>130</c:v>
                </c:pt>
                <c:pt idx="9">
                  <c:v>135</c:v>
                </c:pt>
                <c:pt idx="10">
                  <c:v>137</c:v>
                </c:pt>
                <c:pt idx="11">
                  <c:v>138</c:v>
                </c:pt>
                <c:pt idx="12">
                  <c:v>141</c:v>
                </c:pt>
                <c:pt idx="13">
                  <c:v>144</c:v>
                </c:pt>
                <c:pt idx="14">
                  <c:v>148</c:v>
                </c:pt>
                <c:pt idx="15">
                  <c:v>151</c:v>
                </c:pt>
                <c:pt idx="16">
                  <c:v>154</c:v>
                </c:pt>
                <c:pt idx="17">
                  <c:v>154</c:v>
                </c:pt>
                <c:pt idx="18">
                  <c:v>155</c:v>
                </c:pt>
                <c:pt idx="19">
                  <c:v>155</c:v>
                </c:pt>
                <c:pt idx="20">
                  <c:v>155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M$1:$M$29</c:f>
              <c:numCache>
                <c:formatCode>General</c:formatCode>
                <c:ptCount val="29"/>
                <c:pt idx="0">
                  <c:v>99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08</c:v>
                </c:pt>
                <c:pt idx="5">
                  <c:v>112</c:v>
                </c:pt>
                <c:pt idx="6">
                  <c:v>116</c:v>
                </c:pt>
                <c:pt idx="7">
                  <c:v>123</c:v>
                </c:pt>
                <c:pt idx="8">
                  <c:v>130</c:v>
                </c:pt>
                <c:pt idx="9">
                  <c:v>132</c:v>
                </c:pt>
                <c:pt idx="10">
                  <c:v>135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50</c:v>
                </c:pt>
                <c:pt idx="22">
                  <c:v>150</c:v>
                </c:pt>
                <c:pt idx="23">
                  <c:v>151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N$1:$N$29</c:f>
              <c:numCache>
                <c:formatCode>General</c:formatCode>
                <c:ptCount val="29"/>
                <c:pt idx="0">
                  <c:v>95</c:v>
                </c:pt>
                <c:pt idx="1">
                  <c:v>97</c:v>
                </c:pt>
                <c:pt idx="2">
                  <c:v>99</c:v>
                </c:pt>
                <c:pt idx="3">
                  <c:v>101</c:v>
                </c:pt>
                <c:pt idx="4">
                  <c:v>104</c:v>
                </c:pt>
                <c:pt idx="5">
                  <c:v>108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9</c:v>
                </c:pt>
                <c:pt idx="22">
                  <c:v>150</c:v>
                </c:pt>
                <c:pt idx="23">
                  <c:v>149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O$1:$O$29</c:f>
              <c:numCache>
                <c:formatCode>General</c:formatCode>
                <c:ptCount val="29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7</c:v>
                </c:pt>
                <c:pt idx="4">
                  <c:v>100</c:v>
                </c:pt>
                <c:pt idx="5">
                  <c:v>104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P$1:$P$29</c:f>
              <c:numCache>
                <c:formatCode>General</c:formatCode>
                <c:ptCount val="29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3</c:v>
                </c:pt>
                <c:pt idx="4">
                  <c:v>96</c:v>
                </c:pt>
                <c:pt idx="5">
                  <c:v>103</c:v>
                </c:pt>
                <c:pt idx="6">
                  <c:v>112</c:v>
                </c:pt>
                <c:pt idx="7">
                  <c:v>125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Q$1:$Q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103</c:v>
                </c:pt>
                <c:pt idx="6">
                  <c:v>112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9</c:v>
                </c:pt>
                <c:pt idx="19">
                  <c:v>149</c:v>
                </c:pt>
                <c:pt idx="20">
                  <c:v>149</c:v>
                </c:pt>
                <c:pt idx="21">
                  <c:v>148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5f9!$R$1:$R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103</c:v>
                </c:pt>
                <c:pt idx="6">
                  <c:v>112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48</c:v>
                </c:pt>
                <c:pt idx="21">
                  <c:v>147</c:v>
                </c:pt>
                <c:pt idx="22">
                  <c:v>147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14045367"/>
        <c:axId val="36454890"/>
        <c:axId val="88792381"/>
      </c:bar3DChart>
      <c:catAx>
        <c:axId val="1404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890"/>
        <c:crossesAt val="0"/>
        <c:auto val="1"/>
        <c:lblAlgn val="ctr"/>
        <c:lblOffset val="100"/>
        <c:noMultiLvlLbl val="0"/>
      </c:catAx>
      <c:valAx>
        <c:axId val="3645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367"/>
        <c:crossesAt val="1"/>
        <c:crossBetween val="midCat"/>
      </c:valAx>
      <c:serAx>
        <c:axId val="8879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89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A$1:$A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4</c:v>
                </c:pt>
                <c:pt idx="3">
                  <c:v>114</c:v>
                </c:pt>
                <c:pt idx="4">
                  <c:v>120</c:v>
                </c:pt>
                <c:pt idx="5">
                  <c:v>121</c:v>
                </c:pt>
                <c:pt idx="6">
                  <c:v>124</c:v>
                </c:pt>
                <c:pt idx="7">
                  <c:v>131</c:v>
                </c:pt>
                <c:pt idx="8">
                  <c:v>144</c:v>
                </c:pt>
                <c:pt idx="9">
                  <c:v>154</c:v>
                </c:pt>
                <c:pt idx="10">
                  <c:v>164</c:v>
                </c:pt>
                <c:pt idx="11">
                  <c:v>174</c:v>
                </c:pt>
                <c:pt idx="12">
                  <c:v>184</c:v>
                </c:pt>
                <c:pt idx="13">
                  <c:v>192</c:v>
                </c:pt>
                <c:pt idx="14">
                  <c:v>198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B$1:$B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2</c:v>
                </c:pt>
                <c:pt idx="3">
                  <c:v>108</c:v>
                </c:pt>
                <c:pt idx="4">
                  <c:v>116</c:v>
                </c:pt>
                <c:pt idx="5">
                  <c:v>118</c:v>
                </c:pt>
                <c:pt idx="6">
                  <c:v>121</c:v>
                </c:pt>
                <c:pt idx="7">
                  <c:v>130</c:v>
                </c:pt>
                <c:pt idx="8">
                  <c:v>142</c:v>
                </c:pt>
                <c:pt idx="9">
                  <c:v>152</c:v>
                </c:pt>
                <c:pt idx="10">
                  <c:v>162</c:v>
                </c:pt>
                <c:pt idx="11">
                  <c:v>174</c:v>
                </c:pt>
                <c:pt idx="12">
                  <c:v>186</c:v>
                </c:pt>
                <c:pt idx="13">
                  <c:v>193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C$1:$C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90</c:v>
                </c:pt>
                <c:pt idx="3">
                  <c:v>103</c:v>
                </c:pt>
                <c:pt idx="4">
                  <c:v>110</c:v>
                </c:pt>
                <c:pt idx="5">
                  <c:v>116</c:v>
                </c:pt>
                <c:pt idx="6">
                  <c:v>119</c:v>
                </c:pt>
                <c:pt idx="7">
                  <c:v>127</c:v>
                </c:pt>
                <c:pt idx="8">
                  <c:v>139</c:v>
                </c:pt>
                <c:pt idx="9">
                  <c:v>150</c:v>
                </c:pt>
                <c:pt idx="10">
                  <c:v>160</c:v>
                </c:pt>
                <c:pt idx="11">
                  <c:v>177</c:v>
                </c:pt>
                <c:pt idx="12">
                  <c:v>187</c:v>
                </c:pt>
                <c:pt idx="13">
                  <c:v>197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D$1:$D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7</c:v>
                </c:pt>
                <c:pt idx="4">
                  <c:v>102</c:v>
                </c:pt>
                <c:pt idx="5">
                  <c:v>107</c:v>
                </c:pt>
                <c:pt idx="6">
                  <c:v>115</c:v>
                </c:pt>
                <c:pt idx="7">
                  <c:v>127</c:v>
                </c:pt>
                <c:pt idx="8">
                  <c:v>138</c:v>
                </c:pt>
                <c:pt idx="9">
                  <c:v>149</c:v>
                </c:pt>
                <c:pt idx="10">
                  <c:v>159</c:v>
                </c:pt>
                <c:pt idx="11">
                  <c:v>175</c:v>
                </c:pt>
                <c:pt idx="12">
                  <c:v>189</c:v>
                </c:pt>
                <c:pt idx="13">
                  <c:v>197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E$1:$E$29</c:f>
              <c:numCache>
                <c:formatCode>General</c:formatCode>
                <c:ptCount val="29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102</c:v>
                </c:pt>
                <c:pt idx="4">
                  <c:v>105</c:v>
                </c:pt>
                <c:pt idx="5">
                  <c:v>111</c:v>
                </c:pt>
                <c:pt idx="6">
                  <c:v>117</c:v>
                </c:pt>
                <c:pt idx="7">
                  <c:v>127</c:v>
                </c:pt>
                <c:pt idx="8">
                  <c:v>136</c:v>
                </c:pt>
                <c:pt idx="9">
                  <c:v>146</c:v>
                </c:pt>
                <c:pt idx="10">
                  <c:v>159</c:v>
                </c:pt>
                <c:pt idx="11">
                  <c:v>176</c:v>
                </c:pt>
                <c:pt idx="12">
                  <c:v>189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F$1:$F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6</c:v>
                </c:pt>
                <c:pt idx="3">
                  <c:v>107</c:v>
                </c:pt>
                <c:pt idx="4">
                  <c:v>110</c:v>
                </c:pt>
                <c:pt idx="5">
                  <c:v>114</c:v>
                </c:pt>
                <c:pt idx="6">
                  <c:v>119</c:v>
                </c:pt>
                <c:pt idx="7">
                  <c:v>127</c:v>
                </c:pt>
                <c:pt idx="8">
                  <c:v>135</c:v>
                </c:pt>
                <c:pt idx="9">
                  <c:v>144</c:v>
                </c:pt>
                <c:pt idx="10">
                  <c:v>161</c:v>
                </c:pt>
                <c:pt idx="11">
                  <c:v>177</c:v>
                </c:pt>
                <c:pt idx="12">
                  <c:v>193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G$1:$G$29</c:f>
              <c:numCache>
                <c:formatCode>General</c:formatCode>
                <c:ptCount val="29"/>
                <c:pt idx="0">
                  <c:v>107</c:v>
                </c:pt>
                <c:pt idx="1">
                  <c:v>109</c:v>
                </c:pt>
                <c:pt idx="2">
                  <c:v>111</c:v>
                </c:pt>
                <c:pt idx="3">
                  <c:v>114</c:v>
                </c:pt>
                <c:pt idx="4">
                  <c:v>116</c:v>
                </c:pt>
                <c:pt idx="5">
                  <c:v>118</c:v>
                </c:pt>
                <c:pt idx="6">
                  <c:v>123</c:v>
                </c:pt>
                <c:pt idx="7">
                  <c:v>129</c:v>
                </c:pt>
                <c:pt idx="8">
                  <c:v>135</c:v>
                </c:pt>
                <c:pt idx="9">
                  <c:v>146</c:v>
                </c:pt>
                <c:pt idx="10">
                  <c:v>159</c:v>
                </c:pt>
                <c:pt idx="11">
                  <c:v>177</c:v>
                </c:pt>
                <c:pt idx="12">
                  <c:v>189</c:v>
                </c:pt>
                <c:pt idx="13">
                  <c:v>196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H$1:$H$29</c:f>
              <c:numCache>
                <c:formatCode>General</c:formatCode>
                <c:ptCount val="29"/>
                <c:pt idx="0">
                  <c:v>109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5</c:v>
                </c:pt>
                <c:pt idx="7">
                  <c:v>130</c:v>
                </c:pt>
                <c:pt idx="8">
                  <c:v>135</c:v>
                </c:pt>
                <c:pt idx="9">
                  <c:v>148</c:v>
                </c:pt>
                <c:pt idx="10">
                  <c:v>155</c:v>
                </c:pt>
                <c:pt idx="11">
                  <c:v>167</c:v>
                </c:pt>
                <c:pt idx="12">
                  <c:v>180</c:v>
                </c:pt>
                <c:pt idx="13">
                  <c:v>189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199</c:v>
                </c:pt>
                <c:pt idx="18">
                  <c:v>199</c:v>
                </c:pt>
                <c:pt idx="19">
                  <c:v>199</c:v>
                </c:pt>
                <c:pt idx="20">
                  <c:v>199</c:v>
                </c:pt>
                <c:pt idx="21">
                  <c:v>199</c:v>
                </c:pt>
                <c:pt idx="22">
                  <c:v>199</c:v>
                </c:pt>
                <c:pt idx="23">
                  <c:v>199</c:v>
                </c:pt>
                <c:pt idx="24">
                  <c:v>199</c:v>
                </c:pt>
                <c:pt idx="25">
                  <c:v>199</c:v>
                </c:pt>
                <c:pt idx="26">
                  <c:v>199</c:v>
                </c:pt>
                <c:pt idx="27">
                  <c:v>199</c:v>
                </c:pt>
                <c:pt idx="28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I$1:$I$29</c:f>
              <c:numCache>
                <c:formatCode>General</c:formatCode>
                <c:ptCount val="29"/>
                <c:pt idx="0">
                  <c:v>110</c:v>
                </c:pt>
                <c:pt idx="1">
                  <c:v>112</c:v>
                </c:pt>
                <c:pt idx="2">
                  <c:v>114</c:v>
                </c:pt>
                <c:pt idx="3">
                  <c:v>117</c:v>
                </c:pt>
                <c:pt idx="4">
                  <c:v>119</c:v>
                </c:pt>
                <c:pt idx="5">
                  <c:v>121</c:v>
                </c:pt>
                <c:pt idx="6">
                  <c:v>124</c:v>
                </c:pt>
                <c:pt idx="7">
                  <c:v>129</c:v>
                </c:pt>
                <c:pt idx="8">
                  <c:v>135</c:v>
                </c:pt>
                <c:pt idx="9">
                  <c:v>147</c:v>
                </c:pt>
                <c:pt idx="10">
                  <c:v>152</c:v>
                </c:pt>
                <c:pt idx="11">
                  <c:v>161</c:v>
                </c:pt>
                <c:pt idx="12">
                  <c:v>170</c:v>
                </c:pt>
                <c:pt idx="13">
                  <c:v>180</c:v>
                </c:pt>
                <c:pt idx="14">
                  <c:v>186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1</c:v>
                </c:pt>
                <c:pt idx="27">
                  <c:v>191</c:v>
                </c:pt>
                <c:pt idx="28">
                  <c:v>19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J$1:$J$29</c:f>
              <c:numCache>
                <c:formatCode>General</c:formatCode>
                <c:ptCount val="29"/>
                <c:pt idx="0">
                  <c:v>110</c:v>
                </c:pt>
                <c:pt idx="1">
                  <c:v>113</c:v>
                </c:pt>
                <c:pt idx="2">
                  <c:v>114</c:v>
                </c:pt>
                <c:pt idx="3">
                  <c:v>117</c:v>
                </c:pt>
                <c:pt idx="4">
                  <c:v>118</c:v>
                </c:pt>
                <c:pt idx="5">
                  <c:v>121</c:v>
                </c:pt>
                <c:pt idx="6">
                  <c:v>124</c:v>
                </c:pt>
                <c:pt idx="7">
                  <c:v>128</c:v>
                </c:pt>
                <c:pt idx="8">
                  <c:v>135</c:v>
                </c:pt>
                <c:pt idx="9">
                  <c:v>145</c:v>
                </c:pt>
                <c:pt idx="10">
                  <c:v>148</c:v>
                </c:pt>
                <c:pt idx="11">
                  <c:v>152</c:v>
                </c:pt>
                <c:pt idx="12">
                  <c:v>158</c:v>
                </c:pt>
                <c:pt idx="13">
                  <c:v>165</c:v>
                </c:pt>
                <c:pt idx="14">
                  <c:v>172</c:v>
                </c:pt>
                <c:pt idx="15">
                  <c:v>175</c:v>
                </c:pt>
                <c:pt idx="16">
                  <c:v>177</c:v>
                </c:pt>
                <c:pt idx="17">
                  <c:v>177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</c:v>
                </c:pt>
                <c:pt idx="23">
                  <c:v>177</c:v>
                </c:pt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K$1:$K$29</c:f>
              <c:numCache>
                <c:formatCode>General</c:formatCode>
                <c:ptCount val="29"/>
                <c:pt idx="0">
                  <c:v>106</c:v>
                </c:pt>
                <c:pt idx="1">
                  <c:v>109</c:v>
                </c:pt>
                <c:pt idx="2">
                  <c:v>110</c:v>
                </c:pt>
                <c:pt idx="3">
                  <c:v>113</c:v>
                </c:pt>
                <c:pt idx="4">
                  <c:v>115</c:v>
                </c:pt>
                <c:pt idx="5">
                  <c:v>118</c:v>
                </c:pt>
                <c:pt idx="6">
                  <c:v>121</c:v>
                </c:pt>
                <c:pt idx="7">
                  <c:v>125</c:v>
                </c:pt>
                <c:pt idx="8">
                  <c:v>132</c:v>
                </c:pt>
                <c:pt idx="9">
                  <c:v>141</c:v>
                </c:pt>
                <c:pt idx="10">
                  <c:v>144</c:v>
                </c:pt>
                <c:pt idx="11">
                  <c:v>146</c:v>
                </c:pt>
                <c:pt idx="12">
                  <c:v>150</c:v>
                </c:pt>
                <c:pt idx="13">
                  <c:v>154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6</c:v>
                </c:pt>
                <c:pt idx="18">
                  <c:v>166</c:v>
                </c:pt>
                <c:pt idx="19">
                  <c:v>167</c:v>
                </c:pt>
                <c:pt idx="20">
                  <c:v>167</c:v>
                </c:pt>
                <c:pt idx="21">
                  <c:v>168</c:v>
                </c:pt>
                <c:pt idx="22">
                  <c:v>168</c:v>
                </c:pt>
                <c:pt idx="23">
                  <c:v>168</c:v>
                </c:pt>
                <c:pt idx="24">
                  <c:v>168</c:v>
                </c:pt>
                <c:pt idx="25">
                  <c:v>168</c:v>
                </c:pt>
                <c:pt idx="26">
                  <c:v>167</c:v>
                </c:pt>
                <c:pt idx="27">
                  <c:v>167</c:v>
                </c:pt>
                <c:pt idx="28">
                  <c:v>1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L$1:$L$29</c:f>
              <c:numCache>
                <c:formatCode>General</c:formatCode>
                <c:ptCount val="29"/>
                <c:pt idx="0">
                  <c:v>103</c:v>
                </c:pt>
                <c:pt idx="1">
                  <c:v>105</c:v>
                </c:pt>
                <c:pt idx="2">
                  <c:v>107</c:v>
                </c:pt>
                <c:pt idx="3">
                  <c:v>109</c:v>
                </c:pt>
                <c:pt idx="4">
                  <c:v>111</c:v>
                </c:pt>
                <c:pt idx="5">
                  <c:v>115</c:v>
                </c:pt>
                <c:pt idx="6">
                  <c:v>119</c:v>
                </c:pt>
                <c:pt idx="7">
                  <c:v>123</c:v>
                </c:pt>
                <c:pt idx="8">
                  <c:v>131</c:v>
                </c:pt>
                <c:pt idx="9">
                  <c:v>137</c:v>
                </c:pt>
                <c:pt idx="10">
                  <c:v>139</c:v>
                </c:pt>
                <c:pt idx="11">
                  <c:v>139</c:v>
                </c:pt>
                <c:pt idx="12">
                  <c:v>144</c:v>
                </c:pt>
                <c:pt idx="13">
                  <c:v>145</c:v>
                </c:pt>
                <c:pt idx="14">
                  <c:v>148</c:v>
                </c:pt>
                <c:pt idx="15">
                  <c:v>151</c:v>
                </c:pt>
                <c:pt idx="16">
                  <c:v>154</c:v>
                </c:pt>
                <c:pt idx="17">
                  <c:v>154</c:v>
                </c:pt>
                <c:pt idx="18">
                  <c:v>155</c:v>
                </c:pt>
                <c:pt idx="19">
                  <c:v>155</c:v>
                </c:pt>
                <c:pt idx="20">
                  <c:v>155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M$1:$M$29</c:f>
              <c:numCache>
                <c:formatCode>General</c:formatCode>
                <c:ptCount val="29"/>
                <c:pt idx="0">
                  <c:v>99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08</c:v>
                </c:pt>
                <c:pt idx="5">
                  <c:v>112</c:v>
                </c:pt>
                <c:pt idx="6">
                  <c:v>116</c:v>
                </c:pt>
                <c:pt idx="7">
                  <c:v>123</c:v>
                </c:pt>
                <c:pt idx="8">
                  <c:v>130</c:v>
                </c:pt>
                <c:pt idx="9">
                  <c:v>134</c:v>
                </c:pt>
                <c:pt idx="10">
                  <c:v>136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49</c:v>
                </c:pt>
                <c:pt idx="21">
                  <c:v>150</c:v>
                </c:pt>
                <c:pt idx="22">
                  <c:v>150</c:v>
                </c:pt>
                <c:pt idx="23">
                  <c:v>151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N$1:$N$29</c:f>
              <c:numCache>
                <c:formatCode>General</c:formatCode>
                <c:ptCount val="29"/>
                <c:pt idx="0">
                  <c:v>95</c:v>
                </c:pt>
                <c:pt idx="1">
                  <c:v>97</c:v>
                </c:pt>
                <c:pt idx="2">
                  <c:v>99</c:v>
                </c:pt>
                <c:pt idx="3">
                  <c:v>101</c:v>
                </c:pt>
                <c:pt idx="4">
                  <c:v>104</c:v>
                </c:pt>
                <c:pt idx="5">
                  <c:v>108</c:v>
                </c:pt>
                <c:pt idx="6">
                  <c:v>113</c:v>
                </c:pt>
                <c:pt idx="7">
                  <c:v>123</c:v>
                </c:pt>
                <c:pt idx="8">
                  <c:v>130</c:v>
                </c:pt>
                <c:pt idx="9">
                  <c:v>132</c:v>
                </c:pt>
                <c:pt idx="10">
                  <c:v>134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4</c:v>
                </c:pt>
                <c:pt idx="19">
                  <c:v>144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9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O$1:$O$29</c:f>
              <c:numCache>
                <c:formatCode>General</c:formatCode>
                <c:ptCount val="29"/>
                <c:pt idx="0">
                  <c:v>90</c:v>
                </c:pt>
                <c:pt idx="1">
                  <c:v>92</c:v>
                </c:pt>
                <c:pt idx="2">
                  <c:v>94</c:v>
                </c:pt>
                <c:pt idx="3">
                  <c:v>97</c:v>
                </c:pt>
                <c:pt idx="4">
                  <c:v>100</c:v>
                </c:pt>
                <c:pt idx="5">
                  <c:v>104</c:v>
                </c:pt>
                <c:pt idx="6">
                  <c:v>111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3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P$1:$P$29</c:f>
              <c:numCache>
                <c:formatCode>General</c:formatCode>
                <c:ptCount val="29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3</c:v>
                </c:pt>
                <c:pt idx="4">
                  <c:v>96</c:v>
                </c:pt>
                <c:pt idx="5">
                  <c:v>100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Q$1:$Q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99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803!$R$1:$R$29</c:f>
              <c:numCache>
                <c:formatCode>General</c:formatCode>
                <c:ptCount val="29"/>
                <c:pt idx="0">
                  <c:v>84</c:v>
                </c:pt>
                <c:pt idx="1">
                  <c:v>86</c:v>
                </c:pt>
                <c:pt idx="2">
                  <c:v>89</c:v>
                </c:pt>
                <c:pt idx="3">
                  <c:v>92</c:v>
                </c:pt>
                <c:pt idx="4">
                  <c:v>95</c:v>
                </c:pt>
                <c:pt idx="5">
                  <c:v>99</c:v>
                </c:pt>
                <c:pt idx="6">
                  <c:v>110</c:v>
                </c:pt>
                <c:pt idx="7">
                  <c:v>123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6</c:v>
                </c:pt>
                <c:pt idx="12">
                  <c:v>140</c:v>
                </c:pt>
                <c:pt idx="13">
                  <c:v>142</c:v>
                </c:pt>
                <c:pt idx="14">
                  <c:v>143</c:v>
                </c:pt>
                <c:pt idx="15">
                  <c:v>145</c:v>
                </c:pt>
                <c:pt idx="16">
                  <c:v>146</c:v>
                </c:pt>
                <c:pt idx="17">
                  <c:v>144</c:v>
                </c:pt>
                <c:pt idx="18">
                  <c:v>143</c:v>
                </c:pt>
                <c:pt idx="19">
                  <c:v>143</c:v>
                </c:pt>
                <c:pt idx="20">
                  <c:v>147</c:v>
                </c:pt>
                <c:pt idx="21">
                  <c:v>149</c:v>
                </c:pt>
                <c:pt idx="22">
                  <c:v>150</c:v>
                </c:pt>
                <c:pt idx="23">
                  <c:v>146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39466745"/>
        <c:axId val="14906703"/>
        <c:axId val="32272544"/>
      </c:bar3DChart>
      <c:catAx>
        <c:axId val="3946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703"/>
        <c:crossesAt val="0"/>
        <c:auto val="1"/>
        <c:lblAlgn val="ctr"/>
        <c:lblOffset val="100"/>
        <c:noMultiLvlLbl val="0"/>
      </c:catAx>
      <c:valAx>
        <c:axId val="1490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6745"/>
        <c:crossesAt val="1"/>
        <c:crossBetween val="midCat"/>
      </c:valAx>
      <c:serAx>
        <c:axId val="3227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70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A$1:$A$29</c:f>
              <c:numCache>
                <c:formatCode>General</c:formatCode>
                <c:ptCount val="29"/>
                <c:pt idx="0">
                  <c:v>33</c:v>
                </c:pt>
                <c:pt idx="1">
                  <c:v>31</c:v>
                </c:pt>
                <c:pt idx="2">
                  <c:v>30</c:v>
                </c:pt>
                <c:pt idx="3">
                  <c:v>27</c:v>
                </c:pt>
                <c:pt idx="4">
                  <c:v>29</c:v>
                </c:pt>
                <c:pt idx="5">
                  <c:v>43</c:v>
                </c:pt>
                <c:pt idx="6">
                  <c:v>40</c:v>
                </c:pt>
                <c:pt idx="7">
                  <c:v>38</c:v>
                </c:pt>
                <c:pt idx="8">
                  <c:v>34</c:v>
                </c:pt>
                <c:pt idx="9">
                  <c:v>30</c:v>
                </c:pt>
                <c:pt idx="10">
                  <c:v>26</c:v>
                </c:pt>
                <c:pt idx="11">
                  <c:v>23</c:v>
                </c:pt>
                <c:pt idx="12">
                  <c:v>22</c:v>
                </c:pt>
                <c:pt idx="13">
                  <c:v>20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B$1:$B$29</c:f>
              <c:numCache>
                <c:formatCode>General</c:formatCode>
                <c:ptCount val="29"/>
                <c:pt idx="0">
                  <c:v>34</c:v>
                </c:pt>
                <c:pt idx="1">
                  <c:v>32</c:v>
                </c:pt>
                <c:pt idx="2">
                  <c:v>30</c:v>
                </c:pt>
                <c:pt idx="3">
                  <c:v>27</c:v>
                </c:pt>
                <c:pt idx="4">
                  <c:v>29</c:v>
                </c:pt>
                <c:pt idx="5">
                  <c:v>45</c:v>
                </c:pt>
                <c:pt idx="6">
                  <c:v>41</c:v>
                </c:pt>
                <c:pt idx="7">
                  <c:v>39</c:v>
                </c:pt>
                <c:pt idx="8">
                  <c:v>35</c:v>
                </c:pt>
                <c:pt idx="9">
                  <c:v>31</c:v>
                </c:pt>
                <c:pt idx="10">
                  <c:v>27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C$1:$C$29</c:f>
              <c:numCache>
                <c:formatCode>General</c:formatCode>
                <c:ptCount val="29"/>
                <c:pt idx="0">
                  <c:v>38</c:v>
                </c:pt>
                <c:pt idx="1">
                  <c:v>35</c:v>
                </c:pt>
                <c:pt idx="2">
                  <c:v>33</c:v>
                </c:pt>
                <c:pt idx="3">
                  <c:v>30</c:v>
                </c:pt>
                <c:pt idx="4">
                  <c:v>30</c:v>
                </c:pt>
                <c:pt idx="5">
                  <c:v>33</c:v>
                </c:pt>
                <c:pt idx="6">
                  <c:v>36</c:v>
                </c:pt>
                <c:pt idx="7">
                  <c:v>35</c:v>
                </c:pt>
                <c:pt idx="8">
                  <c:v>32</c:v>
                </c:pt>
                <c:pt idx="9">
                  <c:v>30</c:v>
                </c:pt>
                <c:pt idx="10">
                  <c:v>27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D$1:$D$29</c:f>
              <c:numCache>
                <c:formatCode>General</c:formatCode>
                <c:ptCount val="29"/>
                <c:pt idx="0">
                  <c:v>45</c:v>
                </c:pt>
                <c:pt idx="1">
                  <c:v>40</c:v>
                </c:pt>
                <c:pt idx="2">
                  <c:v>37</c:v>
                </c:pt>
                <c:pt idx="3">
                  <c:v>33</c:v>
                </c:pt>
                <c:pt idx="4">
                  <c:v>31</c:v>
                </c:pt>
                <c:pt idx="5">
                  <c:v>30</c:v>
                </c:pt>
                <c:pt idx="6">
                  <c:v>26</c:v>
                </c:pt>
                <c:pt idx="7">
                  <c:v>24</c:v>
                </c:pt>
                <c:pt idx="8">
                  <c:v>23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8</c:v>
                </c:pt>
                <c:pt idx="13">
                  <c:v>17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E$1:$E$29</c:f>
              <c:numCache>
                <c:formatCode>General</c:formatCode>
                <c:ptCount val="29"/>
                <c:pt idx="0">
                  <c:v>53</c:v>
                </c:pt>
                <c:pt idx="1">
                  <c:v>50</c:v>
                </c:pt>
                <c:pt idx="2">
                  <c:v>47</c:v>
                </c:pt>
                <c:pt idx="3">
                  <c:v>41</c:v>
                </c:pt>
                <c:pt idx="4">
                  <c:v>36</c:v>
                </c:pt>
                <c:pt idx="5">
                  <c:v>33</c:v>
                </c:pt>
                <c:pt idx="6">
                  <c:v>32</c:v>
                </c:pt>
                <c:pt idx="7">
                  <c:v>29</c:v>
                </c:pt>
                <c:pt idx="8">
                  <c:v>27</c:v>
                </c:pt>
                <c:pt idx="9">
                  <c:v>25</c:v>
                </c:pt>
                <c:pt idx="10">
                  <c:v>25</c:v>
                </c:pt>
                <c:pt idx="11">
                  <c:v>23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8</c:v>
                </c:pt>
                <c:pt idx="16">
                  <c:v>17</c:v>
                </c:pt>
                <c:pt idx="17">
                  <c:v>17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8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F$1:$F$29</c:f>
              <c:numCache>
                <c:formatCode>General</c:formatCode>
                <c:ptCount val="29"/>
                <c:pt idx="0">
                  <c:v>61</c:v>
                </c:pt>
                <c:pt idx="1">
                  <c:v>59</c:v>
                </c:pt>
                <c:pt idx="2">
                  <c:v>55</c:v>
                </c:pt>
                <c:pt idx="3">
                  <c:v>53</c:v>
                </c:pt>
                <c:pt idx="4">
                  <c:v>50</c:v>
                </c:pt>
                <c:pt idx="5">
                  <c:v>48</c:v>
                </c:pt>
                <c:pt idx="6">
                  <c:v>45</c:v>
                </c:pt>
                <c:pt idx="7">
                  <c:v>41</c:v>
                </c:pt>
                <c:pt idx="8">
                  <c:v>38</c:v>
                </c:pt>
                <c:pt idx="9">
                  <c:v>34</c:v>
                </c:pt>
                <c:pt idx="10">
                  <c:v>34</c:v>
                </c:pt>
                <c:pt idx="11">
                  <c:v>31</c:v>
                </c:pt>
                <c:pt idx="12">
                  <c:v>29</c:v>
                </c:pt>
                <c:pt idx="13">
                  <c:v>27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1</c:v>
                </c:pt>
                <c:pt idx="19">
                  <c:v>21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G$1:$G$29</c:f>
              <c:numCache>
                <c:formatCode>General</c:formatCode>
                <c:ptCount val="29"/>
                <c:pt idx="0">
                  <c:v>68</c:v>
                </c:pt>
                <c:pt idx="1">
                  <c:v>67</c:v>
                </c:pt>
                <c:pt idx="2">
                  <c:v>64</c:v>
                </c:pt>
                <c:pt idx="3">
                  <c:v>62</c:v>
                </c:pt>
                <c:pt idx="4">
                  <c:v>61</c:v>
                </c:pt>
                <c:pt idx="5">
                  <c:v>59</c:v>
                </c:pt>
                <c:pt idx="6">
                  <c:v>55</c:v>
                </c:pt>
                <c:pt idx="7">
                  <c:v>50</c:v>
                </c:pt>
                <c:pt idx="8">
                  <c:v>50</c:v>
                </c:pt>
                <c:pt idx="9">
                  <c:v>48</c:v>
                </c:pt>
                <c:pt idx="10">
                  <c:v>47</c:v>
                </c:pt>
                <c:pt idx="11">
                  <c:v>43</c:v>
                </c:pt>
                <c:pt idx="12">
                  <c:v>40</c:v>
                </c:pt>
                <c:pt idx="13">
                  <c:v>38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32</c:v>
                </c:pt>
                <c:pt idx="18">
                  <c:v>31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H$1:$H$29</c:f>
              <c:numCache>
                <c:formatCode>General</c:formatCode>
                <c:ptCount val="29"/>
                <c:pt idx="0">
                  <c:v>72</c:v>
                </c:pt>
                <c:pt idx="1">
                  <c:v>71</c:v>
                </c:pt>
                <c:pt idx="2">
                  <c:v>70</c:v>
                </c:pt>
                <c:pt idx="3">
                  <c:v>68</c:v>
                </c:pt>
                <c:pt idx="4">
                  <c:v>66</c:v>
                </c:pt>
                <c:pt idx="5">
                  <c:v>69</c:v>
                </c:pt>
                <c:pt idx="6">
                  <c:v>65</c:v>
                </c:pt>
                <c:pt idx="7">
                  <c:v>57</c:v>
                </c:pt>
                <c:pt idx="8">
                  <c:v>60</c:v>
                </c:pt>
                <c:pt idx="9">
                  <c:v>63</c:v>
                </c:pt>
                <c:pt idx="10">
                  <c:v>60</c:v>
                </c:pt>
                <c:pt idx="11">
                  <c:v>56</c:v>
                </c:pt>
                <c:pt idx="12">
                  <c:v>53</c:v>
                </c:pt>
                <c:pt idx="13">
                  <c:v>50</c:v>
                </c:pt>
                <c:pt idx="14">
                  <c:v>47</c:v>
                </c:pt>
                <c:pt idx="15">
                  <c:v>46</c:v>
                </c:pt>
                <c:pt idx="16">
                  <c:v>44</c:v>
                </c:pt>
                <c:pt idx="17">
                  <c:v>44</c:v>
                </c:pt>
                <c:pt idx="18">
                  <c:v>42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6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I$1:$I$29</c:f>
              <c:numCache>
                <c:formatCode>General</c:formatCode>
                <c:ptCount val="29"/>
                <c:pt idx="0">
                  <c:v>77</c:v>
                </c:pt>
                <c:pt idx="1">
                  <c:v>76</c:v>
                </c:pt>
                <c:pt idx="2">
                  <c:v>76</c:v>
                </c:pt>
                <c:pt idx="3">
                  <c:v>75</c:v>
                </c:pt>
                <c:pt idx="4">
                  <c:v>74</c:v>
                </c:pt>
                <c:pt idx="5">
                  <c:v>78</c:v>
                </c:pt>
                <c:pt idx="6">
                  <c:v>77</c:v>
                </c:pt>
                <c:pt idx="7">
                  <c:v>66</c:v>
                </c:pt>
                <c:pt idx="8">
                  <c:v>69</c:v>
                </c:pt>
                <c:pt idx="9">
                  <c:v>73</c:v>
                </c:pt>
                <c:pt idx="10">
                  <c:v>70</c:v>
                </c:pt>
                <c:pt idx="11">
                  <c:v>65</c:v>
                </c:pt>
                <c:pt idx="12">
                  <c:v>64</c:v>
                </c:pt>
                <c:pt idx="13">
                  <c:v>61</c:v>
                </c:pt>
                <c:pt idx="14">
                  <c:v>59</c:v>
                </c:pt>
                <c:pt idx="15">
                  <c:v>58</c:v>
                </c:pt>
                <c:pt idx="16">
                  <c:v>56</c:v>
                </c:pt>
                <c:pt idx="17">
                  <c:v>55</c:v>
                </c:pt>
                <c:pt idx="18">
                  <c:v>53</c:v>
                </c:pt>
                <c:pt idx="19">
                  <c:v>49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5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5</c:v>
                </c:pt>
                <c:pt idx="28">
                  <c:v>4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J$1:$J$29</c:f>
              <c:numCache>
                <c:formatCode>General</c:formatCode>
                <c:ptCount val="29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98</c:v>
                </c:pt>
                <c:pt idx="6">
                  <c:v>88</c:v>
                </c:pt>
                <c:pt idx="7">
                  <c:v>73</c:v>
                </c:pt>
                <c:pt idx="8">
                  <c:v>80</c:v>
                </c:pt>
                <c:pt idx="9">
                  <c:v>85</c:v>
                </c:pt>
                <c:pt idx="10">
                  <c:v>80</c:v>
                </c:pt>
                <c:pt idx="11">
                  <c:v>75</c:v>
                </c:pt>
                <c:pt idx="12">
                  <c:v>73</c:v>
                </c:pt>
                <c:pt idx="13">
                  <c:v>71</c:v>
                </c:pt>
                <c:pt idx="14">
                  <c:v>67</c:v>
                </c:pt>
                <c:pt idx="15">
                  <c:v>67</c:v>
                </c:pt>
                <c:pt idx="16">
                  <c:v>63</c:v>
                </c:pt>
                <c:pt idx="17">
                  <c:v>61</c:v>
                </c:pt>
                <c:pt idx="18">
                  <c:v>59</c:v>
                </c:pt>
                <c:pt idx="19">
                  <c:v>57</c:v>
                </c:pt>
                <c:pt idx="20">
                  <c:v>55</c:v>
                </c:pt>
                <c:pt idx="21">
                  <c:v>55</c:v>
                </c:pt>
                <c:pt idx="22">
                  <c:v>57</c:v>
                </c:pt>
                <c:pt idx="23">
                  <c:v>56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6</c:v>
                </c:pt>
                <c:pt idx="28">
                  <c:v>5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K$1:$K$29</c:f>
              <c:numCache>
                <c:formatCode>General</c:formatCode>
                <c:ptCount val="29"/>
                <c:pt idx="0">
                  <c:v>84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9</c:v>
                </c:pt>
                <c:pt idx="5">
                  <c:v>112</c:v>
                </c:pt>
                <c:pt idx="6">
                  <c:v>103</c:v>
                </c:pt>
                <c:pt idx="7">
                  <c:v>84</c:v>
                </c:pt>
                <c:pt idx="8">
                  <c:v>94</c:v>
                </c:pt>
                <c:pt idx="9">
                  <c:v>98</c:v>
                </c:pt>
                <c:pt idx="10">
                  <c:v>94</c:v>
                </c:pt>
                <c:pt idx="11">
                  <c:v>89</c:v>
                </c:pt>
                <c:pt idx="12">
                  <c:v>84</c:v>
                </c:pt>
                <c:pt idx="13">
                  <c:v>82</c:v>
                </c:pt>
                <c:pt idx="14">
                  <c:v>78</c:v>
                </c:pt>
                <c:pt idx="15">
                  <c:v>77</c:v>
                </c:pt>
                <c:pt idx="16">
                  <c:v>75</c:v>
                </c:pt>
                <c:pt idx="17">
                  <c:v>72</c:v>
                </c:pt>
                <c:pt idx="18">
                  <c:v>68</c:v>
                </c:pt>
                <c:pt idx="19">
                  <c:v>65</c:v>
                </c:pt>
                <c:pt idx="20">
                  <c:v>63</c:v>
                </c:pt>
                <c:pt idx="21">
                  <c:v>64</c:v>
                </c:pt>
                <c:pt idx="22">
                  <c:v>67</c:v>
                </c:pt>
                <c:pt idx="23">
                  <c:v>67</c:v>
                </c:pt>
                <c:pt idx="24">
                  <c:v>66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L$1:$L$29</c:f>
              <c:numCache>
                <c:formatCode>General</c:formatCode>
                <c:ptCount val="29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9</c:v>
                </c:pt>
                <c:pt idx="4">
                  <c:v>93</c:v>
                </c:pt>
                <c:pt idx="5">
                  <c:v>126</c:v>
                </c:pt>
                <c:pt idx="6">
                  <c:v>118</c:v>
                </c:pt>
                <c:pt idx="7">
                  <c:v>102</c:v>
                </c:pt>
                <c:pt idx="8">
                  <c:v>113</c:v>
                </c:pt>
                <c:pt idx="9">
                  <c:v>116</c:v>
                </c:pt>
                <c:pt idx="10">
                  <c:v>112</c:v>
                </c:pt>
                <c:pt idx="11">
                  <c:v>103</c:v>
                </c:pt>
                <c:pt idx="12">
                  <c:v>98</c:v>
                </c:pt>
                <c:pt idx="13">
                  <c:v>97</c:v>
                </c:pt>
                <c:pt idx="14">
                  <c:v>92</c:v>
                </c:pt>
                <c:pt idx="15">
                  <c:v>92</c:v>
                </c:pt>
                <c:pt idx="16">
                  <c:v>89</c:v>
                </c:pt>
                <c:pt idx="17">
                  <c:v>85</c:v>
                </c:pt>
                <c:pt idx="18">
                  <c:v>81</c:v>
                </c:pt>
                <c:pt idx="19">
                  <c:v>79</c:v>
                </c:pt>
                <c:pt idx="20">
                  <c:v>77</c:v>
                </c:pt>
                <c:pt idx="21">
                  <c:v>77</c:v>
                </c:pt>
                <c:pt idx="22">
                  <c:v>78</c:v>
                </c:pt>
                <c:pt idx="23">
                  <c:v>78</c:v>
                </c:pt>
                <c:pt idx="24">
                  <c:v>77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M$1:$M$29</c:f>
              <c:numCache>
                <c:formatCode>General</c:formatCode>
                <c:ptCount val="29"/>
                <c:pt idx="0">
                  <c:v>93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102</c:v>
                </c:pt>
                <c:pt idx="5">
                  <c:v>143</c:v>
                </c:pt>
                <c:pt idx="6">
                  <c:v>124</c:v>
                </c:pt>
                <c:pt idx="7">
                  <c:v>111</c:v>
                </c:pt>
                <c:pt idx="8">
                  <c:v>124</c:v>
                </c:pt>
                <c:pt idx="9">
                  <c:v>130</c:v>
                </c:pt>
                <c:pt idx="10">
                  <c:v>128</c:v>
                </c:pt>
                <c:pt idx="11">
                  <c:v>121</c:v>
                </c:pt>
                <c:pt idx="12">
                  <c:v>117</c:v>
                </c:pt>
                <c:pt idx="13">
                  <c:v>116</c:v>
                </c:pt>
                <c:pt idx="14">
                  <c:v>113</c:v>
                </c:pt>
                <c:pt idx="15">
                  <c:v>113</c:v>
                </c:pt>
                <c:pt idx="16">
                  <c:v>111</c:v>
                </c:pt>
                <c:pt idx="17">
                  <c:v>107</c:v>
                </c:pt>
                <c:pt idx="18">
                  <c:v>103</c:v>
                </c:pt>
                <c:pt idx="19">
                  <c:v>95</c:v>
                </c:pt>
                <c:pt idx="20">
                  <c:v>93</c:v>
                </c:pt>
                <c:pt idx="21">
                  <c:v>92</c:v>
                </c:pt>
                <c:pt idx="22">
                  <c:v>93</c:v>
                </c:pt>
                <c:pt idx="23">
                  <c:v>92</c:v>
                </c:pt>
                <c:pt idx="24">
                  <c:v>93</c:v>
                </c:pt>
                <c:pt idx="25">
                  <c:v>92</c:v>
                </c:pt>
                <c:pt idx="26">
                  <c:v>92</c:v>
                </c:pt>
                <c:pt idx="27">
                  <c:v>91</c:v>
                </c:pt>
                <c:pt idx="28">
                  <c:v>9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N$1:$N$29</c:f>
              <c:numCache>
                <c:formatCode>General</c:formatCode>
                <c:ptCount val="29"/>
                <c:pt idx="0">
                  <c:v>101</c:v>
                </c:pt>
                <c:pt idx="1">
                  <c:v>101</c:v>
                </c:pt>
                <c:pt idx="2">
                  <c:v>102</c:v>
                </c:pt>
                <c:pt idx="3">
                  <c:v>104</c:v>
                </c:pt>
                <c:pt idx="4">
                  <c:v>111</c:v>
                </c:pt>
                <c:pt idx="5">
                  <c:v>154</c:v>
                </c:pt>
                <c:pt idx="6">
                  <c:v>129</c:v>
                </c:pt>
                <c:pt idx="7">
                  <c:v>115</c:v>
                </c:pt>
                <c:pt idx="8">
                  <c:v>128</c:v>
                </c:pt>
                <c:pt idx="9">
                  <c:v>140</c:v>
                </c:pt>
                <c:pt idx="10">
                  <c:v>136</c:v>
                </c:pt>
                <c:pt idx="11">
                  <c:v>132</c:v>
                </c:pt>
                <c:pt idx="12">
                  <c:v>133</c:v>
                </c:pt>
                <c:pt idx="13">
                  <c:v>133</c:v>
                </c:pt>
                <c:pt idx="14">
                  <c:v>133</c:v>
                </c:pt>
                <c:pt idx="15">
                  <c:v>131</c:v>
                </c:pt>
                <c:pt idx="16">
                  <c:v>129</c:v>
                </c:pt>
                <c:pt idx="17">
                  <c:v>127</c:v>
                </c:pt>
                <c:pt idx="18">
                  <c:v>122</c:v>
                </c:pt>
                <c:pt idx="19">
                  <c:v>119</c:v>
                </c:pt>
                <c:pt idx="20">
                  <c:v>116</c:v>
                </c:pt>
                <c:pt idx="21">
                  <c:v>113</c:v>
                </c:pt>
                <c:pt idx="22">
                  <c:v>112</c:v>
                </c:pt>
                <c:pt idx="23">
                  <c:v>110</c:v>
                </c:pt>
                <c:pt idx="24">
                  <c:v>111</c:v>
                </c:pt>
                <c:pt idx="25">
                  <c:v>110</c:v>
                </c:pt>
                <c:pt idx="26">
                  <c:v>109</c:v>
                </c:pt>
                <c:pt idx="27">
                  <c:v>110</c:v>
                </c:pt>
                <c:pt idx="28">
                  <c:v>10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O$1:$O$29</c:f>
              <c:numCache>
                <c:formatCode>General</c:formatCode>
                <c:ptCount val="2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11</c:v>
                </c:pt>
                <c:pt idx="4">
                  <c:v>116</c:v>
                </c:pt>
                <c:pt idx="5">
                  <c:v>162</c:v>
                </c:pt>
                <c:pt idx="6">
                  <c:v>132</c:v>
                </c:pt>
                <c:pt idx="7">
                  <c:v>115</c:v>
                </c:pt>
                <c:pt idx="8">
                  <c:v>129</c:v>
                </c:pt>
                <c:pt idx="9">
                  <c:v>142</c:v>
                </c:pt>
                <c:pt idx="10">
                  <c:v>140</c:v>
                </c:pt>
                <c:pt idx="11">
                  <c:v>138</c:v>
                </c:pt>
                <c:pt idx="12">
                  <c:v>139</c:v>
                </c:pt>
                <c:pt idx="13">
                  <c:v>141</c:v>
                </c:pt>
                <c:pt idx="14">
                  <c:v>143</c:v>
                </c:pt>
                <c:pt idx="15">
                  <c:v>146</c:v>
                </c:pt>
                <c:pt idx="16">
                  <c:v>144</c:v>
                </c:pt>
                <c:pt idx="17">
                  <c:v>142</c:v>
                </c:pt>
                <c:pt idx="18">
                  <c:v>138</c:v>
                </c:pt>
                <c:pt idx="19">
                  <c:v>136</c:v>
                </c:pt>
                <c:pt idx="20">
                  <c:v>135</c:v>
                </c:pt>
                <c:pt idx="21">
                  <c:v>134</c:v>
                </c:pt>
                <c:pt idx="22">
                  <c:v>131</c:v>
                </c:pt>
                <c:pt idx="23">
                  <c:v>128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6</c:v>
                </c:pt>
                <c:pt idx="28">
                  <c:v>12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P$1:$P$29</c:f>
              <c:numCache>
                <c:formatCode>General</c:formatCode>
                <c:ptCount val="29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5</c:v>
                </c:pt>
                <c:pt idx="4">
                  <c:v>122</c:v>
                </c:pt>
                <c:pt idx="5">
                  <c:v>168</c:v>
                </c:pt>
                <c:pt idx="6">
                  <c:v>135</c:v>
                </c:pt>
                <c:pt idx="7">
                  <c:v>115</c:v>
                </c:pt>
                <c:pt idx="8">
                  <c:v>126</c:v>
                </c:pt>
                <c:pt idx="9">
                  <c:v>144</c:v>
                </c:pt>
                <c:pt idx="10">
                  <c:v>144</c:v>
                </c:pt>
                <c:pt idx="11">
                  <c:v>140</c:v>
                </c:pt>
                <c:pt idx="12">
                  <c:v>138</c:v>
                </c:pt>
                <c:pt idx="13">
                  <c:v>140</c:v>
                </c:pt>
                <c:pt idx="14">
                  <c:v>144</c:v>
                </c:pt>
                <c:pt idx="15">
                  <c:v>152</c:v>
                </c:pt>
                <c:pt idx="16">
                  <c:v>152</c:v>
                </c:pt>
                <c:pt idx="17">
                  <c:v>149</c:v>
                </c:pt>
                <c:pt idx="18">
                  <c:v>145</c:v>
                </c:pt>
                <c:pt idx="19">
                  <c:v>145</c:v>
                </c:pt>
                <c:pt idx="20">
                  <c:v>149</c:v>
                </c:pt>
                <c:pt idx="21">
                  <c:v>149</c:v>
                </c:pt>
                <c:pt idx="22">
                  <c:v>144</c:v>
                </c:pt>
                <c:pt idx="23">
                  <c:v>142</c:v>
                </c:pt>
                <c:pt idx="24">
                  <c:v>140</c:v>
                </c:pt>
                <c:pt idx="25">
                  <c:v>140</c:v>
                </c:pt>
                <c:pt idx="26">
                  <c:v>139</c:v>
                </c:pt>
                <c:pt idx="27">
                  <c:v>139</c:v>
                </c:pt>
                <c:pt idx="28">
                  <c:v>13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Q$1:$Q$29</c:f>
              <c:numCache>
                <c:formatCode>General</c:formatCode>
                <c:ptCount val="2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6</c:v>
                </c:pt>
                <c:pt idx="4">
                  <c:v>124</c:v>
                </c:pt>
                <c:pt idx="5">
                  <c:v>176</c:v>
                </c:pt>
                <c:pt idx="6">
                  <c:v>139</c:v>
                </c:pt>
                <c:pt idx="7">
                  <c:v>110</c:v>
                </c:pt>
                <c:pt idx="8">
                  <c:v>134</c:v>
                </c:pt>
                <c:pt idx="9">
                  <c:v>149</c:v>
                </c:pt>
                <c:pt idx="10">
                  <c:v>148</c:v>
                </c:pt>
                <c:pt idx="11">
                  <c:v>145</c:v>
                </c:pt>
                <c:pt idx="12">
                  <c:v>143</c:v>
                </c:pt>
                <c:pt idx="13">
                  <c:v>141</c:v>
                </c:pt>
                <c:pt idx="14">
                  <c:v>144</c:v>
                </c:pt>
                <c:pt idx="15">
                  <c:v>158</c:v>
                </c:pt>
                <c:pt idx="16">
                  <c:v>159</c:v>
                </c:pt>
                <c:pt idx="17">
                  <c:v>153</c:v>
                </c:pt>
                <c:pt idx="18">
                  <c:v>150</c:v>
                </c:pt>
                <c:pt idx="19">
                  <c:v>156</c:v>
                </c:pt>
                <c:pt idx="20">
                  <c:v>160</c:v>
                </c:pt>
                <c:pt idx="21">
                  <c:v>157</c:v>
                </c:pt>
                <c:pt idx="22">
                  <c:v>151</c:v>
                </c:pt>
                <c:pt idx="23">
                  <c:v>147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00!$R$1:$R$29</c:f>
              <c:numCache>
                <c:formatCode>General</c:formatCode>
                <c:ptCount val="2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6</c:v>
                </c:pt>
                <c:pt idx="4">
                  <c:v>124</c:v>
                </c:pt>
                <c:pt idx="5">
                  <c:v>180</c:v>
                </c:pt>
                <c:pt idx="6">
                  <c:v>139</c:v>
                </c:pt>
                <c:pt idx="7">
                  <c:v>108</c:v>
                </c:pt>
                <c:pt idx="8">
                  <c:v>134</c:v>
                </c:pt>
                <c:pt idx="9">
                  <c:v>149</c:v>
                </c:pt>
                <c:pt idx="10">
                  <c:v>148</c:v>
                </c:pt>
                <c:pt idx="11">
                  <c:v>146</c:v>
                </c:pt>
                <c:pt idx="12">
                  <c:v>143</c:v>
                </c:pt>
                <c:pt idx="13">
                  <c:v>141</c:v>
                </c:pt>
                <c:pt idx="14">
                  <c:v>144</c:v>
                </c:pt>
                <c:pt idx="15">
                  <c:v>158</c:v>
                </c:pt>
                <c:pt idx="16">
                  <c:v>159</c:v>
                </c:pt>
                <c:pt idx="17">
                  <c:v>153</c:v>
                </c:pt>
                <c:pt idx="18">
                  <c:v>150</c:v>
                </c:pt>
                <c:pt idx="19">
                  <c:v>156</c:v>
                </c:pt>
                <c:pt idx="20">
                  <c:v>160</c:v>
                </c:pt>
                <c:pt idx="21">
                  <c:v>157</c:v>
                </c:pt>
                <c:pt idx="22">
                  <c:v>151</c:v>
                </c:pt>
                <c:pt idx="23">
                  <c:v>147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76113798"/>
        <c:axId val="7664090"/>
        <c:axId val="10707381"/>
      </c:bar3DChart>
      <c:catAx>
        <c:axId val="7611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90"/>
        <c:crossesAt val="0"/>
        <c:auto val="1"/>
        <c:lblAlgn val="ctr"/>
        <c:lblOffset val="100"/>
        <c:noMultiLvlLbl val="0"/>
      </c:catAx>
      <c:valAx>
        <c:axId val="766409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3798"/>
        <c:crossesAt val="1"/>
        <c:crossBetween val="midCat"/>
      </c:valAx>
      <c:serAx>
        <c:axId val="1070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9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A$1:$A$29</c:f>
              <c:numCache>
                <c:formatCode>General</c:formatCode>
                <c:ptCount val="29"/>
                <c:pt idx="0">
                  <c:v>37</c:v>
                </c:pt>
                <c:pt idx="1">
                  <c:v>35</c:v>
                </c:pt>
                <c:pt idx="2">
                  <c:v>31</c:v>
                </c:pt>
                <c:pt idx="3">
                  <c:v>30</c:v>
                </c:pt>
                <c:pt idx="4">
                  <c:v>33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39</c:v>
                </c:pt>
                <c:pt idx="9">
                  <c:v>37</c:v>
                </c:pt>
                <c:pt idx="10">
                  <c:v>35</c:v>
                </c:pt>
                <c:pt idx="11">
                  <c:v>30</c:v>
                </c:pt>
                <c:pt idx="12">
                  <c:v>28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0</c:v>
                </c:pt>
                <c:pt idx="17">
                  <c:v>20</c:v>
                </c:pt>
                <c:pt idx="18">
                  <c:v>18</c:v>
                </c:pt>
                <c:pt idx="19">
                  <c:v>18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B$1:$B$29</c:f>
              <c:numCache>
                <c:formatCode>General</c:formatCode>
                <c:ptCount val="29"/>
                <c:pt idx="0">
                  <c:v>39</c:v>
                </c:pt>
                <c:pt idx="1">
                  <c:v>37</c:v>
                </c:pt>
                <c:pt idx="2">
                  <c:v>33</c:v>
                </c:pt>
                <c:pt idx="3">
                  <c:v>30</c:v>
                </c:pt>
                <c:pt idx="4">
                  <c:v>33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39</c:v>
                </c:pt>
                <c:pt idx="9">
                  <c:v>37</c:v>
                </c:pt>
                <c:pt idx="10">
                  <c:v>35</c:v>
                </c:pt>
                <c:pt idx="11">
                  <c:v>30</c:v>
                </c:pt>
                <c:pt idx="12">
                  <c:v>29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6</c:v>
                </c:pt>
                <c:pt idx="22">
                  <c:v>17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C$1:$C$29</c:f>
              <c:numCache>
                <c:formatCode>General</c:formatCode>
                <c:ptCount val="29"/>
                <c:pt idx="0">
                  <c:v>45</c:v>
                </c:pt>
                <c:pt idx="1">
                  <c:v>40</c:v>
                </c:pt>
                <c:pt idx="2">
                  <c:v>37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37</c:v>
                </c:pt>
                <c:pt idx="7">
                  <c:v>39</c:v>
                </c:pt>
                <c:pt idx="8">
                  <c:v>35</c:v>
                </c:pt>
                <c:pt idx="9">
                  <c:v>33</c:v>
                </c:pt>
                <c:pt idx="10">
                  <c:v>30</c:v>
                </c:pt>
                <c:pt idx="11">
                  <c:v>28</c:v>
                </c:pt>
                <c:pt idx="12">
                  <c:v>29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D$1:$D$29</c:f>
              <c:numCache>
                <c:formatCode>General</c:formatCode>
                <c:ptCount val="29"/>
                <c:pt idx="0">
                  <c:v>48</c:v>
                </c:pt>
                <c:pt idx="1">
                  <c:v>45</c:v>
                </c:pt>
                <c:pt idx="2">
                  <c:v>39</c:v>
                </c:pt>
                <c:pt idx="3">
                  <c:v>36</c:v>
                </c:pt>
                <c:pt idx="4">
                  <c:v>31</c:v>
                </c:pt>
                <c:pt idx="5">
                  <c:v>29</c:v>
                </c:pt>
                <c:pt idx="6">
                  <c:v>29</c:v>
                </c:pt>
                <c:pt idx="7">
                  <c:v>28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1">
                  <c:v>24</c:v>
                </c:pt>
                <c:pt idx="12">
                  <c:v>22</c:v>
                </c:pt>
                <c:pt idx="13">
                  <c:v>25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E$1:$E$29</c:f>
              <c:numCache>
                <c:formatCode>General</c:formatCode>
                <c:ptCount val="29"/>
                <c:pt idx="0">
                  <c:v>53</c:v>
                </c:pt>
                <c:pt idx="1">
                  <c:v>48</c:v>
                </c:pt>
                <c:pt idx="2">
                  <c:v>46</c:v>
                </c:pt>
                <c:pt idx="3">
                  <c:v>41</c:v>
                </c:pt>
                <c:pt idx="4">
                  <c:v>35</c:v>
                </c:pt>
                <c:pt idx="5">
                  <c:v>34</c:v>
                </c:pt>
                <c:pt idx="6">
                  <c:v>30</c:v>
                </c:pt>
                <c:pt idx="7">
                  <c:v>27</c:v>
                </c:pt>
                <c:pt idx="8">
                  <c:v>27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2</c:v>
                </c:pt>
                <c:pt idx="16">
                  <c:v>22</c:v>
                </c:pt>
                <c:pt idx="17">
                  <c:v>21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F$1:$F$29</c:f>
              <c:numCache>
                <c:formatCode>General</c:formatCode>
                <c:ptCount val="29"/>
                <c:pt idx="0">
                  <c:v>58</c:v>
                </c:pt>
                <c:pt idx="1">
                  <c:v>56</c:v>
                </c:pt>
                <c:pt idx="2">
                  <c:v>54</c:v>
                </c:pt>
                <c:pt idx="3">
                  <c:v>53</c:v>
                </c:pt>
                <c:pt idx="4">
                  <c:v>50</c:v>
                </c:pt>
                <c:pt idx="5">
                  <c:v>48</c:v>
                </c:pt>
                <c:pt idx="6">
                  <c:v>45</c:v>
                </c:pt>
                <c:pt idx="7">
                  <c:v>40</c:v>
                </c:pt>
                <c:pt idx="8">
                  <c:v>37</c:v>
                </c:pt>
                <c:pt idx="9">
                  <c:v>34</c:v>
                </c:pt>
                <c:pt idx="10">
                  <c:v>33</c:v>
                </c:pt>
                <c:pt idx="11">
                  <c:v>30</c:v>
                </c:pt>
                <c:pt idx="12">
                  <c:v>27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5</c:v>
                </c:pt>
                <c:pt idx="24">
                  <c:v>25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G$1:$G$29</c:f>
              <c:numCache>
                <c:formatCode>General</c:formatCode>
                <c:ptCount val="29"/>
                <c:pt idx="0">
                  <c:v>63</c:v>
                </c:pt>
                <c:pt idx="1">
                  <c:v>60</c:v>
                </c:pt>
                <c:pt idx="2">
                  <c:v>58</c:v>
                </c:pt>
                <c:pt idx="3">
                  <c:v>57</c:v>
                </c:pt>
                <c:pt idx="4">
                  <c:v>56</c:v>
                </c:pt>
                <c:pt idx="5">
                  <c:v>58</c:v>
                </c:pt>
                <c:pt idx="6">
                  <c:v>52</c:v>
                </c:pt>
                <c:pt idx="7">
                  <c:v>48</c:v>
                </c:pt>
                <c:pt idx="8">
                  <c:v>49</c:v>
                </c:pt>
                <c:pt idx="9">
                  <c:v>46</c:v>
                </c:pt>
                <c:pt idx="10">
                  <c:v>44</c:v>
                </c:pt>
                <c:pt idx="11">
                  <c:v>42</c:v>
                </c:pt>
                <c:pt idx="12">
                  <c:v>39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3</c:v>
                </c:pt>
                <c:pt idx="17">
                  <c:v>31</c:v>
                </c:pt>
                <c:pt idx="18">
                  <c:v>29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H$1:$H$29</c:f>
              <c:numCache>
                <c:formatCode>General</c:formatCode>
                <c:ptCount val="29"/>
                <c:pt idx="0">
                  <c:v>67</c:v>
                </c:pt>
                <c:pt idx="1">
                  <c:v>65</c:v>
                </c:pt>
                <c:pt idx="2">
                  <c:v>64</c:v>
                </c:pt>
                <c:pt idx="3">
                  <c:v>63</c:v>
                </c:pt>
                <c:pt idx="4">
                  <c:v>63</c:v>
                </c:pt>
                <c:pt idx="5">
                  <c:v>67</c:v>
                </c:pt>
                <c:pt idx="6">
                  <c:v>60</c:v>
                </c:pt>
                <c:pt idx="7">
                  <c:v>55</c:v>
                </c:pt>
                <c:pt idx="8">
                  <c:v>56</c:v>
                </c:pt>
                <c:pt idx="9">
                  <c:v>56</c:v>
                </c:pt>
                <c:pt idx="10">
                  <c:v>54</c:v>
                </c:pt>
                <c:pt idx="11">
                  <c:v>52</c:v>
                </c:pt>
                <c:pt idx="12">
                  <c:v>50</c:v>
                </c:pt>
                <c:pt idx="13">
                  <c:v>46</c:v>
                </c:pt>
                <c:pt idx="14">
                  <c:v>44</c:v>
                </c:pt>
                <c:pt idx="15">
                  <c:v>44</c:v>
                </c:pt>
                <c:pt idx="16">
                  <c:v>43</c:v>
                </c:pt>
                <c:pt idx="17">
                  <c:v>42</c:v>
                </c:pt>
                <c:pt idx="18">
                  <c:v>40</c:v>
                </c:pt>
                <c:pt idx="19">
                  <c:v>39</c:v>
                </c:pt>
                <c:pt idx="20">
                  <c:v>38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I$1:$I$29</c:f>
              <c:numCache>
                <c:formatCode>General</c:formatCode>
                <c:ptCount val="29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76</c:v>
                </c:pt>
                <c:pt idx="6">
                  <c:v>67</c:v>
                </c:pt>
                <c:pt idx="7">
                  <c:v>62</c:v>
                </c:pt>
                <c:pt idx="8">
                  <c:v>65</c:v>
                </c:pt>
                <c:pt idx="9">
                  <c:v>63</c:v>
                </c:pt>
                <c:pt idx="10">
                  <c:v>61</c:v>
                </c:pt>
                <c:pt idx="11">
                  <c:v>59</c:v>
                </c:pt>
                <c:pt idx="12">
                  <c:v>57</c:v>
                </c:pt>
                <c:pt idx="13">
                  <c:v>53</c:v>
                </c:pt>
                <c:pt idx="14">
                  <c:v>52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2</c:v>
                </c:pt>
                <c:pt idx="19">
                  <c:v>51</c:v>
                </c:pt>
                <c:pt idx="20">
                  <c:v>49</c:v>
                </c:pt>
                <c:pt idx="21">
                  <c:v>48</c:v>
                </c:pt>
                <c:pt idx="22">
                  <c:v>48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J$1:$J$29</c:f>
              <c:numCache>
                <c:formatCode>General</c:formatCode>
                <c:ptCount val="29"/>
                <c:pt idx="0">
                  <c:v>74</c:v>
                </c:pt>
                <c:pt idx="1">
                  <c:v>75</c:v>
                </c:pt>
                <c:pt idx="2">
                  <c:v>75</c:v>
                </c:pt>
                <c:pt idx="3">
                  <c:v>76</c:v>
                </c:pt>
                <c:pt idx="4">
                  <c:v>81</c:v>
                </c:pt>
                <c:pt idx="5">
                  <c:v>88</c:v>
                </c:pt>
                <c:pt idx="6">
                  <c:v>75</c:v>
                </c:pt>
                <c:pt idx="7">
                  <c:v>70</c:v>
                </c:pt>
                <c:pt idx="8">
                  <c:v>71</c:v>
                </c:pt>
                <c:pt idx="9">
                  <c:v>73</c:v>
                </c:pt>
                <c:pt idx="10">
                  <c:v>70</c:v>
                </c:pt>
                <c:pt idx="11">
                  <c:v>67</c:v>
                </c:pt>
                <c:pt idx="12">
                  <c:v>62</c:v>
                </c:pt>
                <c:pt idx="13">
                  <c:v>59</c:v>
                </c:pt>
                <c:pt idx="14">
                  <c:v>57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0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57</c:v>
                </c:pt>
                <c:pt idx="23">
                  <c:v>56</c:v>
                </c:pt>
                <c:pt idx="24">
                  <c:v>56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K$1:$K$29</c:f>
              <c:numCache>
                <c:formatCode>General</c:formatCode>
                <c:ptCount val="2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3</c:v>
                </c:pt>
                <c:pt idx="4">
                  <c:v>95</c:v>
                </c:pt>
                <c:pt idx="5">
                  <c:v>107</c:v>
                </c:pt>
                <c:pt idx="6">
                  <c:v>90</c:v>
                </c:pt>
                <c:pt idx="7">
                  <c:v>82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7</c:v>
                </c:pt>
                <c:pt idx="12">
                  <c:v>73</c:v>
                </c:pt>
                <c:pt idx="13">
                  <c:v>68</c:v>
                </c:pt>
                <c:pt idx="14">
                  <c:v>67</c:v>
                </c:pt>
                <c:pt idx="15">
                  <c:v>70</c:v>
                </c:pt>
                <c:pt idx="16">
                  <c:v>71</c:v>
                </c:pt>
                <c:pt idx="17">
                  <c:v>70</c:v>
                </c:pt>
                <c:pt idx="18">
                  <c:v>69</c:v>
                </c:pt>
                <c:pt idx="19">
                  <c:v>68</c:v>
                </c:pt>
                <c:pt idx="20">
                  <c:v>67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L$1:$L$29</c:f>
              <c:numCache>
                <c:formatCode>General</c:formatCode>
                <c:ptCount val="29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7</c:v>
                </c:pt>
                <c:pt idx="4">
                  <c:v>102</c:v>
                </c:pt>
                <c:pt idx="5">
                  <c:v>124</c:v>
                </c:pt>
                <c:pt idx="6">
                  <c:v>109</c:v>
                </c:pt>
                <c:pt idx="7">
                  <c:v>96</c:v>
                </c:pt>
                <c:pt idx="8">
                  <c:v>98</c:v>
                </c:pt>
                <c:pt idx="9">
                  <c:v>97</c:v>
                </c:pt>
                <c:pt idx="10">
                  <c:v>92</c:v>
                </c:pt>
                <c:pt idx="11">
                  <c:v>90</c:v>
                </c:pt>
                <c:pt idx="12">
                  <c:v>87</c:v>
                </c:pt>
                <c:pt idx="13">
                  <c:v>80</c:v>
                </c:pt>
                <c:pt idx="14">
                  <c:v>76</c:v>
                </c:pt>
                <c:pt idx="15">
                  <c:v>82</c:v>
                </c:pt>
                <c:pt idx="16">
                  <c:v>84</c:v>
                </c:pt>
                <c:pt idx="17">
                  <c:v>81</c:v>
                </c:pt>
                <c:pt idx="18">
                  <c:v>80</c:v>
                </c:pt>
                <c:pt idx="19">
                  <c:v>78</c:v>
                </c:pt>
                <c:pt idx="20">
                  <c:v>78</c:v>
                </c:pt>
                <c:pt idx="21">
                  <c:v>77</c:v>
                </c:pt>
                <c:pt idx="22">
                  <c:v>79</c:v>
                </c:pt>
                <c:pt idx="23">
                  <c:v>80</c:v>
                </c:pt>
                <c:pt idx="24">
                  <c:v>80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M$1:$M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90</c:v>
                </c:pt>
                <c:pt idx="4">
                  <c:v>106</c:v>
                </c:pt>
                <c:pt idx="5">
                  <c:v>138</c:v>
                </c:pt>
                <c:pt idx="6">
                  <c:v>115</c:v>
                </c:pt>
                <c:pt idx="7">
                  <c:v>107</c:v>
                </c:pt>
                <c:pt idx="8">
                  <c:v>113</c:v>
                </c:pt>
                <c:pt idx="9">
                  <c:v>110</c:v>
                </c:pt>
                <c:pt idx="10">
                  <c:v>110</c:v>
                </c:pt>
                <c:pt idx="11">
                  <c:v>105</c:v>
                </c:pt>
                <c:pt idx="12">
                  <c:v>103</c:v>
                </c:pt>
                <c:pt idx="13">
                  <c:v>100</c:v>
                </c:pt>
                <c:pt idx="14">
                  <c:v>95</c:v>
                </c:pt>
                <c:pt idx="15">
                  <c:v>101</c:v>
                </c:pt>
                <c:pt idx="16">
                  <c:v>101</c:v>
                </c:pt>
                <c:pt idx="17">
                  <c:v>99</c:v>
                </c:pt>
                <c:pt idx="18">
                  <c:v>96</c:v>
                </c:pt>
                <c:pt idx="19">
                  <c:v>93</c:v>
                </c:pt>
                <c:pt idx="20">
                  <c:v>93</c:v>
                </c:pt>
                <c:pt idx="21">
                  <c:v>94</c:v>
                </c:pt>
                <c:pt idx="22">
                  <c:v>93</c:v>
                </c:pt>
                <c:pt idx="23">
                  <c:v>95</c:v>
                </c:pt>
                <c:pt idx="24">
                  <c:v>95</c:v>
                </c:pt>
                <c:pt idx="25">
                  <c:v>97</c:v>
                </c:pt>
                <c:pt idx="26">
                  <c:v>97</c:v>
                </c:pt>
                <c:pt idx="27">
                  <c:v>97</c:v>
                </c:pt>
                <c:pt idx="28">
                  <c:v>9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N$1:$N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6</c:v>
                </c:pt>
                <c:pt idx="4">
                  <c:v>112</c:v>
                </c:pt>
                <c:pt idx="5">
                  <c:v>143</c:v>
                </c:pt>
                <c:pt idx="6">
                  <c:v>121</c:v>
                </c:pt>
                <c:pt idx="7">
                  <c:v>113</c:v>
                </c:pt>
                <c:pt idx="8">
                  <c:v>120</c:v>
                </c:pt>
                <c:pt idx="9">
                  <c:v>121</c:v>
                </c:pt>
                <c:pt idx="10">
                  <c:v>120</c:v>
                </c:pt>
                <c:pt idx="11">
                  <c:v>119</c:v>
                </c:pt>
                <c:pt idx="12">
                  <c:v>115</c:v>
                </c:pt>
                <c:pt idx="13">
                  <c:v>113</c:v>
                </c:pt>
                <c:pt idx="14">
                  <c:v>110</c:v>
                </c:pt>
                <c:pt idx="15">
                  <c:v>116</c:v>
                </c:pt>
                <c:pt idx="16">
                  <c:v>118</c:v>
                </c:pt>
                <c:pt idx="17">
                  <c:v>118</c:v>
                </c:pt>
                <c:pt idx="18">
                  <c:v>115</c:v>
                </c:pt>
                <c:pt idx="19">
                  <c:v>112</c:v>
                </c:pt>
                <c:pt idx="20">
                  <c:v>111</c:v>
                </c:pt>
                <c:pt idx="21">
                  <c:v>111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2</c:v>
                </c:pt>
                <c:pt idx="26">
                  <c:v>112</c:v>
                </c:pt>
                <c:pt idx="27">
                  <c:v>112</c:v>
                </c:pt>
                <c:pt idx="28">
                  <c:v>11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O$1:$O$29</c:f>
              <c:numCache>
                <c:formatCode>General</c:formatCode>
                <c:ptCount val="29"/>
                <c:pt idx="0">
                  <c:v>98</c:v>
                </c:pt>
                <c:pt idx="1">
                  <c:v>98</c:v>
                </c:pt>
                <c:pt idx="2">
                  <c:v>99</c:v>
                </c:pt>
                <c:pt idx="3">
                  <c:v>101</c:v>
                </c:pt>
                <c:pt idx="4">
                  <c:v>116</c:v>
                </c:pt>
                <c:pt idx="5">
                  <c:v>146</c:v>
                </c:pt>
                <c:pt idx="6">
                  <c:v>127</c:v>
                </c:pt>
                <c:pt idx="7">
                  <c:v>115</c:v>
                </c:pt>
                <c:pt idx="8">
                  <c:v>124</c:v>
                </c:pt>
                <c:pt idx="9">
                  <c:v>127</c:v>
                </c:pt>
                <c:pt idx="10">
                  <c:v>127</c:v>
                </c:pt>
                <c:pt idx="11">
                  <c:v>125</c:v>
                </c:pt>
                <c:pt idx="12">
                  <c:v>126</c:v>
                </c:pt>
                <c:pt idx="13">
                  <c:v>124</c:v>
                </c:pt>
                <c:pt idx="14">
                  <c:v>123</c:v>
                </c:pt>
                <c:pt idx="15">
                  <c:v>131</c:v>
                </c:pt>
                <c:pt idx="16">
                  <c:v>134</c:v>
                </c:pt>
                <c:pt idx="17">
                  <c:v>134</c:v>
                </c:pt>
                <c:pt idx="18">
                  <c:v>132</c:v>
                </c:pt>
                <c:pt idx="19">
                  <c:v>132</c:v>
                </c:pt>
                <c:pt idx="20">
                  <c:v>132</c:v>
                </c:pt>
                <c:pt idx="21">
                  <c:v>130</c:v>
                </c:pt>
                <c:pt idx="22">
                  <c:v>128</c:v>
                </c:pt>
                <c:pt idx="23">
                  <c:v>125</c:v>
                </c:pt>
                <c:pt idx="24">
                  <c:v>124</c:v>
                </c:pt>
                <c:pt idx="25">
                  <c:v>123</c:v>
                </c:pt>
                <c:pt idx="26">
                  <c:v>123</c:v>
                </c:pt>
                <c:pt idx="27">
                  <c:v>123</c:v>
                </c:pt>
                <c:pt idx="28">
                  <c:v>12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P$1:$P$29</c:f>
              <c:numCache>
                <c:formatCode>General</c:formatCode>
                <c:ptCount val="29"/>
                <c:pt idx="0">
                  <c:v>101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20</c:v>
                </c:pt>
                <c:pt idx="5">
                  <c:v>146</c:v>
                </c:pt>
                <c:pt idx="6">
                  <c:v>128</c:v>
                </c:pt>
                <c:pt idx="7">
                  <c:v>117</c:v>
                </c:pt>
                <c:pt idx="8">
                  <c:v>126</c:v>
                </c:pt>
                <c:pt idx="9">
                  <c:v>128</c:v>
                </c:pt>
                <c:pt idx="10">
                  <c:v>128</c:v>
                </c:pt>
                <c:pt idx="11">
                  <c:v>126</c:v>
                </c:pt>
                <c:pt idx="12">
                  <c:v>131</c:v>
                </c:pt>
                <c:pt idx="13">
                  <c:v>129</c:v>
                </c:pt>
                <c:pt idx="14">
                  <c:v>127</c:v>
                </c:pt>
                <c:pt idx="15">
                  <c:v>141</c:v>
                </c:pt>
                <c:pt idx="16">
                  <c:v>147</c:v>
                </c:pt>
                <c:pt idx="17">
                  <c:v>145</c:v>
                </c:pt>
                <c:pt idx="18">
                  <c:v>142</c:v>
                </c:pt>
                <c:pt idx="19">
                  <c:v>143</c:v>
                </c:pt>
                <c:pt idx="20">
                  <c:v>149</c:v>
                </c:pt>
                <c:pt idx="21">
                  <c:v>144</c:v>
                </c:pt>
                <c:pt idx="22">
                  <c:v>142</c:v>
                </c:pt>
                <c:pt idx="23">
                  <c:v>138</c:v>
                </c:pt>
                <c:pt idx="24">
                  <c:v>137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Q$1:$Q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7</c:v>
                </c:pt>
                <c:pt idx="4">
                  <c:v>121</c:v>
                </c:pt>
                <c:pt idx="5">
                  <c:v>146</c:v>
                </c:pt>
                <c:pt idx="6">
                  <c:v>124</c:v>
                </c:pt>
                <c:pt idx="7">
                  <c:v>113</c:v>
                </c:pt>
                <c:pt idx="8">
                  <c:v>128</c:v>
                </c:pt>
                <c:pt idx="9">
                  <c:v>127</c:v>
                </c:pt>
                <c:pt idx="10">
                  <c:v>128</c:v>
                </c:pt>
                <c:pt idx="11">
                  <c:v>128</c:v>
                </c:pt>
                <c:pt idx="12">
                  <c:v>134</c:v>
                </c:pt>
                <c:pt idx="13">
                  <c:v>133</c:v>
                </c:pt>
                <c:pt idx="14">
                  <c:v>133</c:v>
                </c:pt>
                <c:pt idx="15">
                  <c:v>148</c:v>
                </c:pt>
                <c:pt idx="16">
                  <c:v>157</c:v>
                </c:pt>
                <c:pt idx="17">
                  <c:v>154</c:v>
                </c:pt>
                <c:pt idx="18">
                  <c:v>150</c:v>
                </c:pt>
                <c:pt idx="19">
                  <c:v>152</c:v>
                </c:pt>
                <c:pt idx="20">
                  <c:v>157</c:v>
                </c:pt>
                <c:pt idx="21">
                  <c:v>154</c:v>
                </c:pt>
                <c:pt idx="22">
                  <c:v>153</c:v>
                </c:pt>
                <c:pt idx="23">
                  <c:v>147</c:v>
                </c:pt>
                <c:pt idx="24">
                  <c:v>142</c:v>
                </c:pt>
                <c:pt idx="25">
                  <c:v>141</c:v>
                </c:pt>
                <c:pt idx="26">
                  <c:v>140</c:v>
                </c:pt>
                <c:pt idx="27">
                  <c:v>141</c:v>
                </c:pt>
                <c:pt idx="28">
                  <c:v>14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F6!$R$1:$R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7</c:v>
                </c:pt>
                <c:pt idx="4">
                  <c:v>121</c:v>
                </c:pt>
                <c:pt idx="5">
                  <c:v>145</c:v>
                </c:pt>
                <c:pt idx="6">
                  <c:v>120</c:v>
                </c:pt>
                <c:pt idx="7">
                  <c:v>109</c:v>
                </c:pt>
                <c:pt idx="8">
                  <c:v>126</c:v>
                </c:pt>
                <c:pt idx="9">
                  <c:v>125</c:v>
                </c:pt>
                <c:pt idx="10">
                  <c:v>128</c:v>
                </c:pt>
                <c:pt idx="11">
                  <c:v>128</c:v>
                </c:pt>
                <c:pt idx="12">
                  <c:v>136</c:v>
                </c:pt>
                <c:pt idx="13">
                  <c:v>134</c:v>
                </c:pt>
                <c:pt idx="14">
                  <c:v>135</c:v>
                </c:pt>
                <c:pt idx="15">
                  <c:v>148</c:v>
                </c:pt>
                <c:pt idx="16">
                  <c:v>158</c:v>
                </c:pt>
                <c:pt idx="17">
                  <c:v>154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52</c:v>
                </c:pt>
                <c:pt idx="22">
                  <c:v>153</c:v>
                </c:pt>
                <c:pt idx="23">
                  <c:v>149</c:v>
                </c:pt>
                <c:pt idx="24">
                  <c:v>146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98535225"/>
        <c:axId val="97199957"/>
        <c:axId val="99655665"/>
      </c:bar3DChart>
      <c:catAx>
        <c:axId val="9853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957"/>
        <c:crossesAt val="0"/>
        <c:auto val="1"/>
        <c:lblAlgn val="ctr"/>
        <c:lblOffset val="100"/>
        <c:noMultiLvlLbl val="0"/>
      </c:catAx>
      <c:valAx>
        <c:axId val="9719995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225"/>
        <c:crossesAt val="1"/>
        <c:crossBetween val="midCat"/>
      </c:valAx>
      <c:serAx>
        <c:axId val="9965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95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A$1:$A$29</c:f>
              <c:numCache>
                <c:formatCode>General</c:formatCode>
                <c:ptCount val="29"/>
                <c:pt idx="0">
                  <c:v>33</c:v>
                </c:pt>
                <c:pt idx="1">
                  <c:v>31</c:v>
                </c:pt>
                <c:pt idx="2">
                  <c:v>30</c:v>
                </c:pt>
                <c:pt idx="3">
                  <c:v>27</c:v>
                </c:pt>
                <c:pt idx="4">
                  <c:v>29</c:v>
                </c:pt>
                <c:pt idx="5">
                  <c:v>43</c:v>
                </c:pt>
                <c:pt idx="6">
                  <c:v>40</c:v>
                </c:pt>
                <c:pt idx="7">
                  <c:v>38</c:v>
                </c:pt>
                <c:pt idx="8">
                  <c:v>34</c:v>
                </c:pt>
                <c:pt idx="9">
                  <c:v>30</c:v>
                </c:pt>
                <c:pt idx="10">
                  <c:v>26</c:v>
                </c:pt>
                <c:pt idx="11">
                  <c:v>23</c:v>
                </c:pt>
                <c:pt idx="12">
                  <c:v>22</c:v>
                </c:pt>
                <c:pt idx="13">
                  <c:v>20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B$1:$B$29</c:f>
              <c:numCache>
                <c:formatCode>General</c:formatCode>
                <c:ptCount val="29"/>
                <c:pt idx="0">
                  <c:v>34</c:v>
                </c:pt>
                <c:pt idx="1">
                  <c:v>32</c:v>
                </c:pt>
                <c:pt idx="2">
                  <c:v>30</c:v>
                </c:pt>
                <c:pt idx="3">
                  <c:v>27</c:v>
                </c:pt>
                <c:pt idx="4">
                  <c:v>29</c:v>
                </c:pt>
                <c:pt idx="5">
                  <c:v>45</c:v>
                </c:pt>
                <c:pt idx="6">
                  <c:v>41</c:v>
                </c:pt>
                <c:pt idx="7">
                  <c:v>39</c:v>
                </c:pt>
                <c:pt idx="8">
                  <c:v>35</c:v>
                </c:pt>
                <c:pt idx="9">
                  <c:v>31</c:v>
                </c:pt>
                <c:pt idx="10">
                  <c:v>27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C$1:$C$29</c:f>
              <c:numCache>
                <c:formatCode>General</c:formatCode>
                <c:ptCount val="29"/>
                <c:pt idx="0">
                  <c:v>38</c:v>
                </c:pt>
                <c:pt idx="1">
                  <c:v>35</c:v>
                </c:pt>
                <c:pt idx="2">
                  <c:v>33</c:v>
                </c:pt>
                <c:pt idx="3">
                  <c:v>30</c:v>
                </c:pt>
                <c:pt idx="4">
                  <c:v>30</c:v>
                </c:pt>
                <c:pt idx="5">
                  <c:v>33</c:v>
                </c:pt>
                <c:pt idx="6">
                  <c:v>36</c:v>
                </c:pt>
                <c:pt idx="7">
                  <c:v>35</c:v>
                </c:pt>
                <c:pt idx="8">
                  <c:v>32</c:v>
                </c:pt>
                <c:pt idx="9">
                  <c:v>30</c:v>
                </c:pt>
                <c:pt idx="10">
                  <c:v>27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D$1:$D$29</c:f>
              <c:numCache>
                <c:formatCode>General</c:formatCode>
                <c:ptCount val="29"/>
                <c:pt idx="0">
                  <c:v>45</c:v>
                </c:pt>
                <c:pt idx="1">
                  <c:v>40</c:v>
                </c:pt>
                <c:pt idx="2">
                  <c:v>37</c:v>
                </c:pt>
                <c:pt idx="3">
                  <c:v>33</c:v>
                </c:pt>
                <c:pt idx="4">
                  <c:v>31</c:v>
                </c:pt>
                <c:pt idx="5">
                  <c:v>30</c:v>
                </c:pt>
                <c:pt idx="6">
                  <c:v>26</c:v>
                </c:pt>
                <c:pt idx="7">
                  <c:v>24</c:v>
                </c:pt>
                <c:pt idx="8">
                  <c:v>23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8</c:v>
                </c:pt>
                <c:pt idx="13">
                  <c:v>17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E$1:$E$29</c:f>
              <c:numCache>
                <c:formatCode>General</c:formatCode>
                <c:ptCount val="29"/>
                <c:pt idx="0">
                  <c:v>53</c:v>
                </c:pt>
                <c:pt idx="1">
                  <c:v>50</c:v>
                </c:pt>
                <c:pt idx="2">
                  <c:v>47</c:v>
                </c:pt>
                <c:pt idx="3">
                  <c:v>41</c:v>
                </c:pt>
                <c:pt idx="4">
                  <c:v>36</c:v>
                </c:pt>
                <c:pt idx="5">
                  <c:v>33</c:v>
                </c:pt>
                <c:pt idx="6">
                  <c:v>32</c:v>
                </c:pt>
                <c:pt idx="7">
                  <c:v>29</c:v>
                </c:pt>
                <c:pt idx="8">
                  <c:v>27</c:v>
                </c:pt>
                <c:pt idx="9">
                  <c:v>25</c:v>
                </c:pt>
                <c:pt idx="10">
                  <c:v>25</c:v>
                </c:pt>
                <c:pt idx="11">
                  <c:v>23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8</c:v>
                </c:pt>
                <c:pt idx="16">
                  <c:v>17</c:v>
                </c:pt>
                <c:pt idx="17">
                  <c:v>17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8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F$1:$F$29</c:f>
              <c:numCache>
                <c:formatCode>General</c:formatCode>
                <c:ptCount val="29"/>
                <c:pt idx="0">
                  <c:v>61</c:v>
                </c:pt>
                <c:pt idx="1">
                  <c:v>59</c:v>
                </c:pt>
                <c:pt idx="2">
                  <c:v>55</c:v>
                </c:pt>
                <c:pt idx="3">
                  <c:v>53</c:v>
                </c:pt>
                <c:pt idx="4">
                  <c:v>50</c:v>
                </c:pt>
                <c:pt idx="5">
                  <c:v>48</c:v>
                </c:pt>
                <c:pt idx="6">
                  <c:v>45</c:v>
                </c:pt>
                <c:pt idx="7">
                  <c:v>41</c:v>
                </c:pt>
                <c:pt idx="8">
                  <c:v>38</c:v>
                </c:pt>
                <c:pt idx="9">
                  <c:v>34</c:v>
                </c:pt>
                <c:pt idx="10">
                  <c:v>34</c:v>
                </c:pt>
                <c:pt idx="11">
                  <c:v>31</c:v>
                </c:pt>
                <c:pt idx="12">
                  <c:v>29</c:v>
                </c:pt>
                <c:pt idx="13">
                  <c:v>27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1</c:v>
                </c:pt>
                <c:pt idx="19">
                  <c:v>21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G$1:$G$29</c:f>
              <c:numCache>
                <c:formatCode>General</c:formatCode>
                <c:ptCount val="29"/>
                <c:pt idx="0">
                  <c:v>68</c:v>
                </c:pt>
                <c:pt idx="1">
                  <c:v>67</c:v>
                </c:pt>
                <c:pt idx="2">
                  <c:v>64</c:v>
                </c:pt>
                <c:pt idx="3">
                  <c:v>62</c:v>
                </c:pt>
                <c:pt idx="4">
                  <c:v>61</c:v>
                </c:pt>
                <c:pt idx="5">
                  <c:v>59</c:v>
                </c:pt>
                <c:pt idx="6">
                  <c:v>55</c:v>
                </c:pt>
                <c:pt idx="7">
                  <c:v>50</c:v>
                </c:pt>
                <c:pt idx="8">
                  <c:v>50</c:v>
                </c:pt>
                <c:pt idx="9">
                  <c:v>48</c:v>
                </c:pt>
                <c:pt idx="10">
                  <c:v>47</c:v>
                </c:pt>
                <c:pt idx="11">
                  <c:v>43</c:v>
                </c:pt>
                <c:pt idx="12">
                  <c:v>40</c:v>
                </c:pt>
                <c:pt idx="13">
                  <c:v>38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32</c:v>
                </c:pt>
                <c:pt idx="18">
                  <c:v>31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H$1:$H$29</c:f>
              <c:numCache>
                <c:formatCode>General</c:formatCode>
                <c:ptCount val="29"/>
                <c:pt idx="0">
                  <c:v>72</c:v>
                </c:pt>
                <c:pt idx="1">
                  <c:v>71</c:v>
                </c:pt>
                <c:pt idx="2">
                  <c:v>70</c:v>
                </c:pt>
                <c:pt idx="3">
                  <c:v>68</c:v>
                </c:pt>
                <c:pt idx="4">
                  <c:v>66</c:v>
                </c:pt>
                <c:pt idx="5">
                  <c:v>69</c:v>
                </c:pt>
                <c:pt idx="6">
                  <c:v>65</c:v>
                </c:pt>
                <c:pt idx="7">
                  <c:v>57</c:v>
                </c:pt>
                <c:pt idx="8">
                  <c:v>60</c:v>
                </c:pt>
                <c:pt idx="9">
                  <c:v>63</c:v>
                </c:pt>
                <c:pt idx="10">
                  <c:v>60</c:v>
                </c:pt>
                <c:pt idx="11">
                  <c:v>56</c:v>
                </c:pt>
                <c:pt idx="12">
                  <c:v>53</c:v>
                </c:pt>
                <c:pt idx="13">
                  <c:v>50</c:v>
                </c:pt>
                <c:pt idx="14">
                  <c:v>47</c:v>
                </c:pt>
                <c:pt idx="15">
                  <c:v>46</c:v>
                </c:pt>
                <c:pt idx="16">
                  <c:v>44</c:v>
                </c:pt>
                <c:pt idx="17">
                  <c:v>44</c:v>
                </c:pt>
                <c:pt idx="18">
                  <c:v>42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6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I$1:$I$29</c:f>
              <c:numCache>
                <c:formatCode>General</c:formatCode>
                <c:ptCount val="29"/>
                <c:pt idx="0">
                  <c:v>77</c:v>
                </c:pt>
                <c:pt idx="1">
                  <c:v>76</c:v>
                </c:pt>
                <c:pt idx="2">
                  <c:v>76</c:v>
                </c:pt>
                <c:pt idx="3">
                  <c:v>75</c:v>
                </c:pt>
                <c:pt idx="4">
                  <c:v>74</c:v>
                </c:pt>
                <c:pt idx="5">
                  <c:v>78</c:v>
                </c:pt>
                <c:pt idx="6">
                  <c:v>77</c:v>
                </c:pt>
                <c:pt idx="7">
                  <c:v>66</c:v>
                </c:pt>
                <c:pt idx="8">
                  <c:v>69</c:v>
                </c:pt>
                <c:pt idx="9">
                  <c:v>73</c:v>
                </c:pt>
                <c:pt idx="10">
                  <c:v>70</c:v>
                </c:pt>
                <c:pt idx="11">
                  <c:v>65</c:v>
                </c:pt>
                <c:pt idx="12">
                  <c:v>64</c:v>
                </c:pt>
                <c:pt idx="13">
                  <c:v>61</c:v>
                </c:pt>
                <c:pt idx="14">
                  <c:v>59</c:v>
                </c:pt>
                <c:pt idx="15">
                  <c:v>58</c:v>
                </c:pt>
                <c:pt idx="16">
                  <c:v>56</c:v>
                </c:pt>
                <c:pt idx="17">
                  <c:v>55</c:v>
                </c:pt>
                <c:pt idx="18">
                  <c:v>53</c:v>
                </c:pt>
                <c:pt idx="19">
                  <c:v>49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5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5</c:v>
                </c:pt>
                <c:pt idx="28">
                  <c:v>4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J$1:$J$29</c:f>
              <c:numCache>
                <c:formatCode>General</c:formatCode>
                <c:ptCount val="29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98</c:v>
                </c:pt>
                <c:pt idx="6">
                  <c:v>88</c:v>
                </c:pt>
                <c:pt idx="7">
                  <c:v>73</c:v>
                </c:pt>
                <c:pt idx="8">
                  <c:v>80</c:v>
                </c:pt>
                <c:pt idx="9">
                  <c:v>85</c:v>
                </c:pt>
                <c:pt idx="10">
                  <c:v>80</c:v>
                </c:pt>
                <c:pt idx="11">
                  <c:v>75</c:v>
                </c:pt>
                <c:pt idx="12">
                  <c:v>73</c:v>
                </c:pt>
                <c:pt idx="13">
                  <c:v>71</c:v>
                </c:pt>
                <c:pt idx="14">
                  <c:v>67</c:v>
                </c:pt>
                <c:pt idx="15">
                  <c:v>67</c:v>
                </c:pt>
                <c:pt idx="16">
                  <c:v>63</c:v>
                </c:pt>
                <c:pt idx="17">
                  <c:v>61</c:v>
                </c:pt>
                <c:pt idx="18">
                  <c:v>59</c:v>
                </c:pt>
                <c:pt idx="19">
                  <c:v>57</c:v>
                </c:pt>
                <c:pt idx="20">
                  <c:v>55</c:v>
                </c:pt>
                <c:pt idx="21">
                  <c:v>55</c:v>
                </c:pt>
                <c:pt idx="22">
                  <c:v>57</c:v>
                </c:pt>
                <c:pt idx="23">
                  <c:v>56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6</c:v>
                </c:pt>
                <c:pt idx="28">
                  <c:v>5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K$1:$K$29</c:f>
              <c:numCache>
                <c:formatCode>General</c:formatCode>
                <c:ptCount val="29"/>
                <c:pt idx="0">
                  <c:v>84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9</c:v>
                </c:pt>
                <c:pt idx="5">
                  <c:v>112</c:v>
                </c:pt>
                <c:pt idx="6">
                  <c:v>103</c:v>
                </c:pt>
                <c:pt idx="7">
                  <c:v>84</c:v>
                </c:pt>
                <c:pt idx="8">
                  <c:v>94</c:v>
                </c:pt>
                <c:pt idx="9">
                  <c:v>98</c:v>
                </c:pt>
                <c:pt idx="10">
                  <c:v>94</c:v>
                </c:pt>
                <c:pt idx="11">
                  <c:v>89</c:v>
                </c:pt>
                <c:pt idx="12">
                  <c:v>84</c:v>
                </c:pt>
                <c:pt idx="13">
                  <c:v>82</c:v>
                </c:pt>
                <c:pt idx="14">
                  <c:v>78</c:v>
                </c:pt>
                <c:pt idx="15">
                  <c:v>77</c:v>
                </c:pt>
                <c:pt idx="16">
                  <c:v>75</c:v>
                </c:pt>
                <c:pt idx="17">
                  <c:v>72</c:v>
                </c:pt>
                <c:pt idx="18">
                  <c:v>68</c:v>
                </c:pt>
                <c:pt idx="19">
                  <c:v>65</c:v>
                </c:pt>
                <c:pt idx="20">
                  <c:v>63</c:v>
                </c:pt>
                <c:pt idx="21">
                  <c:v>64</c:v>
                </c:pt>
                <c:pt idx="22">
                  <c:v>67</c:v>
                </c:pt>
                <c:pt idx="23">
                  <c:v>67</c:v>
                </c:pt>
                <c:pt idx="24">
                  <c:v>66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L$1:$L$29</c:f>
              <c:numCache>
                <c:formatCode>General</c:formatCode>
                <c:ptCount val="29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9</c:v>
                </c:pt>
                <c:pt idx="4">
                  <c:v>93</c:v>
                </c:pt>
                <c:pt idx="5">
                  <c:v>126</c:v>
                </c:pt>
                <c:pt idx="6">
                  <c:v>118</c:v>
                </c:pt>
                <c:pt idx="7">
                  <c:v>102</c:v>
                </c:pt>
                <c:pt idx="8">
                  <c:v>113</c:v>
                </c:pt>
                <c:pt idx="9">
                  <c:v>116</c:v>
                </c:pt>
                <c:pt idx="10">
                  <c:v>112</c:v>
                </c:pt>
                <c:pt idx="11">
                  <c:v>103</c:v>
                </c:pt>
                <c:pt idx="12">
                  <c:v>98</c:v>
                </c:pt>
                <c:pt idx="13">
                  <c:v>97</c:v>
                </c:pt>
                <c:pt idx="14">
                  <c:v>92</c:v>
                </c:pt>
                <c:pt idx="15">
                  <c:v>92</c:v>
                </c:pt>
                <c:pt idx="16">
                  <c:v>89</c:v>
                </c:pt>
                <c:pt idx="17">
                  <c:v>85</c:v>
                </c:pt>
                <c:pt idx="18">
                  <c:v>81</c:v>
                </c:pt>
                <c:pt idx="19">
                  <c:v>79</c:v>
                </c:pt>
                <c:pt idx="20">
                  <c:v>77</c:v>
                </c:pt>
                <c:pt idx="21">
                  <c:v>77</c:v>
                </c:pt>
                <c:pt idx="22">
                  <c:v>78</c:v>
                </c:pt>
                <c:pt idx="23">
                  <c:v>78</c:v>
                </c:pt>
                <c:pt idx="24">
                  <c:v>77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M$1:$M$29</c:f>
              <c:numCache>
                <c:formatCode>General</c:formatCode>
                <c:ptCount val="29"/>
                <c:pt idx="0">
                  <c:v>93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102</c:v>
                </c:pt>
                <c:pt idx="5">
                  <c:v>143</c:v>
                </c:pt>
                <c:pt idx="6">
                  <c:v>124</c:v>
                </c:pt>
                <c:pt idx="7">
                  <c:v>111</c:v>
                </c:pt>
                <c:pt idx="8">
                  <c:v>124</c:v>
                </c:pt>
                <c:pt idx="9">
                  <c:v>130</c:v>
                </c:pt>
                <c:pt idx="10">
                  <c:v>128</c:v>
                </c:pt>
                <c:pt idx="11">
                  <c:v>121</c:v>
                </c:pt>
                <c:pt idx="12">
                  <c:v>117</c:v>
                </c:pt>
                <c:pt idx="13">
                  <c:v>116</c:v>
                </c:pt>
                <c:pt idx="14">
                  <c:v>113</c:v>
                </c:pt>
                <c:pt idx="15">
                  <c:v>113</c:v>
                </c:pt>
                <c:pt idx="16">
                  <c:v>111</c:v>
                </c:pt>
                <c:pt idx="17">
                  <c:v>107</c:v>
                </c:pt>
                <c:pt idx="18">
                  <c:v>103</c:v>
                </c:pt>
                <c:pt idx="19">
                  <c:v>95</c:v>
                </c:pt>
                <c:pt idx="20">
                  <c:v>93</c:v>
                </c:pt>
                <c:pt idx="21">
                  <c:v>92</c:v>
                </c:pt>
                <c:pt idx="22">
                  <c:v>93</c:v>
                </c:pt>
                <c:pt idx="23">
                  <c:v>92</c:v>
                </c:pt>
                <c:pt idx="24">
                  <c:v>93</c:v>
                </c:pt>
                <c:pt idx="25">
                  <c:v>92</c:v>
                </c:pt>
                <c:pt idx="26">
                  <c:v>92</c:v>
                </c:pt>
                <c:pt idx="27">
                  <c:v>91</c:v>
                </c:pt>
                <c:pt idx="28">
                  <c:v>9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N$1:$N$29</c:f>
              <c:numCache>
                <c:formatCode>General</c:formatCode>
                <c:ptCount val="29"/>
                <c:pt idx="0">
                  <c:v>101</c:v>
                </c:pt>
                <c:pt idx="1">
                  <c:v>101</c:v>
                </c:pt>
                <c:pt idx="2">
                  <c:v>102</c:v>
                </c:pt>
                <c:pt idx="3">
                  <c:v>104</c:v>
                </c:pt>
                <c:pt idx="4">
                  <c:v>111</c:v>
                </c:pt>
                <c:pt idx="5">
                  <c:v>154</c:v>
                </c:pt>
                <c:pt idx="6">
                  <c:v>129</c:v>
                </c:pt>
                <c:pt idx="7">
                  <c:v>115</c:v>
                </c:pt>
                <c:pt idx="8">
                  <c:v>128</c:v>
                </c:pt>
                <c:pt idx="9">
                  <c:v>140</c:v>
                </c:pt>
                <c:pt idx="10">
                  <c:v>136</c:v>
                </c:pt>
                <c:pt idx="11">
                  <c:v>132</c:v>
                </c:pt>
                <c:pt idx="12">
                  <c:v>133</c:v>
                </c:pt>
                <c:pt idx="13">
                  <c:v>133</c:v>
                </c:pt>
                <c:pt idx="14">
                  <c:v>133</c:v>
                </c:pt>
                <c:pt idx="15">
                  <c:v>131</c:v>
                </c:pt>
                <c:pt idx="16">
                  <c:v>129</c:v>
                </c:pt>
                <c:pt idx="17">
                  <c:v>127</c:v>
                </c:pt>
                <c:pt idx="18">
                  <c:v>122</c:v>
                </c:pt>
                <c:pt idx="19">
                  <c:v>119</c:v>
                </c:pt>
                <c:pt idx="20">
                  <c:v>116</c:v>
                </c:pt>
                <c:pt idx="21">
                  <c:v>113</c:v>
                </c:pt>
                <c:pt idx="22">
                  <c:v>112</c:v>
                </c:pt>
                <c:pt idx="23">
                  <c:v>110</c:v>
                </c:pt>
                <c:pt idx="24">
                  <c:v>111</c:v>
                </c:pt>
                <c:pt idx="25">
                  <c:v>110</c:v>
                </c:pt>
                <c:pt idx="26">
                  <c:v>109</c:v>
                </c:pt>
                <c:pt idx="27">
                  <c:v>110</c:v>
                </c:pt>
                <c:pt idx="28">
                  <c:v>10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O$1:$O$29</c:f>
              <c:numCache>
                <c:formatCode>General</c:formatCode>
                <c:ptCount val="2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11</c:v>
                </c:pt>
                <c:pt idx="4">
                  <c:v>116</c:v>
                </c:pt>
                <c:pt idx="5">
                  <c:v>162</c:v>
                </c:pt>
                <c:pt idx="6">
                  <c:v>132</c:v>
                </c:pt>
                <c:pt idx="7">
                  <c:v>115</c:v>
                </c:pt>
                <c:pt idx="8">
                  <c:v>129</c:v>
                </c:pt>
                <c:pt idx="9">
                  <c:v>142</c:v>
                </c:pt>
                <c:pt idx="10">
                  <c:v>140</c:v>
                </c:pt>
                <c:pt idx="11">
                  <c:v>138</c:v>
                </c:pt>
                <c:pt idx="12">
                  <c:v>139</c:v>
                </c:pt>
                <c:pt idx="13">
                  <c:v>141</c:v>
                </c:pt>
                <c:pt idx="14">
                  <c:v>143</c:v>
                </c:pt>
                <c:pt idx="15">
                  <c:v>146</c:v>
                </c:pt>
                <c:pt idx="16">
                  <c:v>144</c:v>
                </c:pt>
                <c:pt idx="17">
                  <c:v>142</c:v>
                </c:pt>
                <c:pt idx="18">
                  <c:v>138</c:v>
                </c:pt>
                <c:pt idx="19">
                  <c:v>136</c:v>
                </c:pt>
                <c:pt idx="20">
                  <c:v>135</c:v>
                </c:pt>
                <c:pt idx="21">
                  <c:v>134</c:v>
                </c:pt>
                <c:pt idx="22">
                  <c:v>131</c:v>
                </c:pt>
                <c:pt idx="23">
                  <c:v>128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6</c:v>
                </c:pt>
                <c:pt idx="28">
                  <c:v>12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P$1:$P$29</c:f>
              <c:numCache>
                <c:formatCode>General</c:formatCode>
                <c:ptCount val="29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5</c:v>
                </c:pt>
                <c:pt idx="4">
                  <c:v>122</c:v>
                </c:pt>
                <c:pt idx="5">
                  <c:v>168</c:v>
                </c:pt>
                <c:pt idx="6">
                  <c:v>135</c:v>
                </c:pt>
                <c:pt idx="7">
                  <c:v>115</c:v>
                </c:pt>
                <c:pt idx="8">
                  <c:v>126</c:v>
                </c:pt>
                <c:pt idx="9">
                  <c:v>144</c:v>
                </c:pt>
                <c:pt idx="10">
                  <c:v>144</c:v>
                </c:pt>
                <c:pt idx="11">
                  <c:v>140</c:v>
                </c:pt>
                <c:pt idx="12">
                  <c:v>138</c:v>
                </c:pt>
                <c:pt idx="13">
                  <c:v>140</c:v>
                </c:pt>
                <c:pt idx="14">
                  <c:v>144</c:v>
                </c:pt>
                <c:pt idx="15">
                  <c:v>152</c:v>
                </c:pt>
                <c:pt idx="16">
                  <c:v>152</c:v>
                </c:pt>
                <c:pt idx="17">
                  <c:v>149</c:v>
                </c:pt>
                <c:pt idx="18">
                  <c:v>145</c:v>
                </c:pt>
                <c:pt idx="19">
                  <c:v>145</c:v>
                </c:pt>
                <c:pt idx="20">
                  <c:v>149</c:v>
                </c:pt>
                <c:pt idx="21">
                  <c:v>149</c:v>
                </c:pt>
                <c:pt idx="22">
                  <c:v>144</c:v>
                </c:pt>
                <c:pt idx="23">
                  <c:v>142</c:v>
                </c:pt>
                <c:pt idx="24">
                  <c:v>140</c:v>
                </c:pt>
                <c:pt idx="25">
                  <c:v>140</c:v>
                </c:pt>
                <c:pt idx="26">
                  <c:v>139</c:v>
                </c:pt>
                <c:pt idx="27">
                  <c:v>139</c:v>
                </c:pt>
                <c:pt idx="28">
                  <c:v>13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Q$1:$Q$29</c:f>
              <c:numCache>
                <c:formatCode>General</c:formatCode>
                <c:ptCount val="2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6</c:v>
                </c:pt>
                <c:pt idx="4">
                  <c:v>124</c:v>
                </c:pt>
                <c:pt idx="5">
                  <c:v>176</c:v>
                </c:pt>
                <c:pt idx="6">
                  <c:v>139</c:v>
                </c:pt>
                <c:pt idx="7">
                  <c:v>110</c:v>
                </c:pt>
                <c:pt idx="8">
                  <c:v>134</c:v>
                </c:pt>
                <c:pt idx="9">
                  <c:v>149</c:v>
                </c:pt>
                <c:pt idx="10">
                  <c:v>148</c:v>
                </c:pt>
                <c:pt idx="11">
                  <c:v>145</c:v>
                </c:pt>
                <c:pt idx="12">
                  <c:v>143</c:v>
                </c:pt>
                <c:pt idx="13">
                  <c:v>141</c:v>
                </c:pt>
                <c:pt idx="14">
                  <c:v>144</c:v>
                </c:pt>
                <c:pt idx="15">
                  <c:v>158</c:v>
                </c:pt>
                <c:pt idx="16">
                  <c:v>159</c:v>
                </c:pt>
                <c:pt idx="17">
                  <c:v>153</c:v>
                </c:pt>
                <c:pt idx="18">
                  <c:v>150</c:v>
                </c:pt>
                <c:pt idx="19">
                  <c:v>156</c:v>
                </c:pt>
                <c:pt idx="20">
                  <c:v>160</c:v>
                </c:pt>
                <c:pt idx="21">
                  <c:v>157</c:v>
                </c:pt>
                <c:pt idx="22">
                  <c:v>151</c:v>
                </c:pt>
                <c:pt idx="23">
                  <c:v>147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64C!$R$1:$R$29</c:f>
              <c:numCache>
                <c:formatCode>General</c:formatCode>
                <c:ptCount val="2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6</c:v>
                </c:pt>
                <c:pt idx="4">
                  <c:v>124</c:v>
                </c:pt>
                <c:pt idx="5">
                  <c:v>180</c:v>
                </c:pt>
                <c:pt idx="6">
                  <c:v>139</c:v>
                </c:pt>
                <c:pt idx="7">
                  <c:v>108</c:v>
                </c:pt>
                <c:pt idx="8">
                  <c:v>134</c:v>
                </c:pt>
                <c:pt idx="9">
                  <c:v>149</c:v>
                </c:pt>
                <c:pt idx="10">
                  <c:v>148</c:v>
                </c:pt>
                <c:pt idx="11">
                  <c:v>146</c:v>
                </c:pt>
                <c:pt idx="12">
                  <c:v>143</c:v>
                </c:pt>
                <c:pt idx="13">
                  <c:v>141</c:v>
                </c:pt>
                <c:pt idx="14">
                  <c:v>144</c:v>
                </c:pt>
                <c:pt idx="15">
                  <c:v>158</c:v>
                </c:pt>
                <c:pt idx="16">
                  <c:v>159</c:v>
                </c:pt>
                <c:pt idx="17">
                  <c:v>153</c:v>
                </c:pt>
                <c:pt idx="18">
                  <c:v>150</c:v>
                </c:pt>
                <c:pt idx="19">
                  <c:v>156</c:v>
                </c:pt>
                <c:pt idx="20">
                  <c:v>160</c:v>
                </c:pt>
                <c:pt idx="21">
                  <c:v>157</c:v>
                </c:pt>
                <c:pt idx="22">
                  <c:v>151</c:v>
                </c:pt>
                <c:pt idx="23">
                  <c:v>147</c:v>
                </c:pt>
                <c:pt idx="24">
                  <c:v>145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95347704"/>
        <c:axId val="102995"/>
        <c:axId val="16076522"/>
      </c:bar3DChart>
      <c:catAx>
        <c:axId val="9534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5"/>
        <c:crossesAt val="0"/>
        <c:auto val="1"/>
        <c:lblAlgn val="ctr"/>
        <c:lblOffset val="100"/>
        <c:noMultiLvlLbl val="0"/>
      </c:catAx>
      <c:valAx>
        <c:axId val="10299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704"/>
        <c:crossesAt val="1"/>
        <c:crossBetween val="midCat"/>
      </c:valAx>
      <c:serAx>
        <c:axId val="1607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A$1:$A$29</c:f>
              <c:numCache>
                <c:formatCode>General</c:formatCode>
                <c:ptCount val="29"/>
                <c:pt idx="0">
                  <c:v>37</c:v>
                </c:pt>
                <c:pt idx="1">
                  <c:v>35</c:v>
                </c:pt>
                <c:pt idx="2">
                  <c:v>31</c:v>
                </c:pt>
                <c:pt idx="3">
                  <c:v>30</c:v>
                </c:pt>
                <c:pt idx="4">
                  <c:v>33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39</c:v>
                </c:pt>
                <c:pt idx="9">
                  <c:v>37</c:v>
                </c:pt>
                <c:pt idx="10">
                  <c:v>35</c:v>
                </c:pt>
                <c:pt idx="11">
                  <c:v>30</c:v>
                </c:pt>
                <c:pt idx="12">
                  <c:v>28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0</c:v>
                </c:pt>
                <c:pt idx="17">
                  <c:v>20</c:v>
                </c:pt>
                <c:pt idx="18">
                  <c:v>18</c:v>
                </c:pt>
                <c:pt idx="19">
                  <c:v>18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B$1:$B$29</c:f>
              <c:numCache>
                <c:formatCode>General</c:formatCode>
                <c:ptCount val="29"/>
                <c:pt idx="0">
                  <c:v>39</c:v>
                </c:pt>
                <c:pt idx="1">
                  <c:v>37</c:v>
                </c:pt>
                <c:pt idx="2">
                  <c:v>33</c:v>
                </c:pt>
                <c:pt idx="3">
                  <c:v>30</c:v>
                </c:pt>
                <c:pt idx="4">
                  <c:v>33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39</c:v>
                </c:pt>
                <c:pt idx="9">
                  <c:v>37</c:v>
                </c:pt>
                <c:pt idx="10">
                  <c:v>35</c:v>
                </c:pt>
                <c:pt idx="11">
                  <c:v>30</c:v>
                </c:pt>
                <c:pt idx="12">
                  <c:v>29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6</c:v>
                </c:pt>
                <c:pt idx="22">
                  <c:v>17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C$1:$C$29</c:f>
              <c:numCache>
                <c:formatCode>General</c:formatCode>
                <c:ptCount val="29"/>
                <c:pt idx="0">
                  <c:v>45</c:v>
                </c:pt>
                <c:pt idx="1">
                  <c:v>40</c:v>
                </c:pt>
                <c:pt idx="2">
                  <c:v>37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37</c:v>
                </c:pt>
                <c:pt idx="7">
                  <c:v>39</c:v>
                </c:pt>
                <c:pt idx="8">
                  <c:v>35</c:v>
                </c:pt>
                <c:pt idx="9">
                  <c:v>33</c:v>
                </c:pt>
                <c:pt idx="10">
                  <c:v>30</c:v>
                </c:pt>
                <c:pt idx="11">
                  <c:v>28</c:v>
                </c:pt>
                <c:pt idx="12">
                  <c:v>29</c:v>
                </c:pt>
                <c:pt idx="13">
                  <c:v>26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D$1:$D$29</c:f>
              <c:numCache>
                <c:formatCode>General</c:formatCode>
                <c:ptCount val="29"/>
                <c:pt idx="0">
                  <c:v>48</c:v>
                </c:pt>
                <c:pt idx="1">
                  <c:v>45</c:v>
                </c:pt>
                <c:pt idx="2">
                  <c:v>39</c:v>
                </c:pt>
                <c:pt idx="3">
                  <c:v>36</c:v>
                </c:pt>
                <c:pt idx="4">
                  <c:v>31</c:v>
                </c:pt>
                <c:pt idx="5">
                  <c:v>29</c:v>
                </c:pt>
                <c:pt idx="6">
                  <c:v>29</c:v>
                </c:pt>
                <c:pt idx="7">
                  <c:v>28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1">
                  <c:v>24</c:v>
                </c:pt>
                <c:pt idx="12">
                  <c:v>22</c:v>
                </c:pt>
                <c:pt idx="13">
                  <c:v>25</c:v>
                </c:pt>
                <c:pt idx="14">
                  <c:v>24</c:v>
                </c:pt>
                <c:pt idx="15">
                  <c:v>21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0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E$1:$E$29</c:f>
              <c:numCache>
                <c:formatCode>General</c:formatCode>
                <c:ptCount val="29"/>
                <c:pt idx="0">
                  <c:v>53</c:v>
                </c:pt>
                <c:pt idx="1">
                  <c:v>48</c:v>
                </c:pt>
                <c:pt idx="2">
                  <c:v>46</c:v>
                </c:pt>
                <c:pt idx="3">
                  <c:v>41</c:v>
                </c:pt>
                <c:pt idx="4">
                  <c:v>35</c:v>
                </c:pt>
                <c:pt idx="5">
                  <c:v>34</c:v>
                </c:pt>
                <c:pt idx="6">
                  <c:v>30</c:v>
                </c:pt>
                <c:pt idx="7">
                  <c:v>27</c:v>
                </c:pt>
                <c:pt idx="8">
                  <c:v>27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2</c:v>
                </c:pt>
                <c:pt idx="16">
                  <c:v>22</c:v>
                </c:pt>
                <c:pt idx="17">
                  <c:v>21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F$1:$F$29</c:f>
              <c:numCache>
                <c:formatCode>General</c:formatCode>
                <c:ptCount val="29"/>
                <c:pt idx="0">
                  <c:v>58</c:v>
                </c:pt>
                <c:pt idx="1">
                  <c:v>56</c:v>
                </c:pt>
                <c:pt idx="2">
                  <c:v>54</c:v>
                </c:pt>
                <c:pt idx="3">
                  <c:v>53</c:v>
                </c:pt>
                <c:pt idx="4">
                  <c:v>50</c:v>
                </c:pt>
                <c:pt idx="5">
                  <c:v>48</c:v>
                </c:pt>
                <c:pt idx="6">
                  <c:v>45</c:v>
                </c:pt>
                <c:pt idx="7">
                  <c:v>40</c:v>
                </c:pt>
                <c:pt idx="8">
                  <c:v>37</c:v>
                </c:pt>
                <c:pt idx="9">
                  <c:v>34</c:v>
                </c:pt>
                <c:pt idx="10">
                  <c:v>33</c:v>
                </c:pt>
                <c:pt idx="11">
                  <c:v>30</c:v>
                </c:pt>
                <c:pt idx="12">
                  <c:v>27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5</c:v>
                </c:pt>
                <c:pt idx="24">
                  <c:v>25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G$1:$G$29</c:f>
              <c:numCache>
                <c:formatCode>General</c:formatCode>
                <c:ptCount val="29"/>
                <c:pt idx="0">
                  <c:v>63</c:v>
                </c:pt>
                <c:pt idx="1">
                  <c:v>60</c:v>
                </c:pt>
                <c:pt idx="2">
                  <c:v>58</c:v>
                </c:pt>
                <c:pt idx="3">
                  <c:v>57</c:v>
                </c:pt>
                <c:pt idx="4">
                  <c:v>56</c:v>
                </c:pt>
                <c:pt idx="5">
                  <c:v>58</c:v>
                </c:pt>
                <c:pt idx="6">
                  <c:v>52</c:v>
                </c:pt>
                <c:pt idx="7">
                  <c:v>48</c:v>
                </c:pt>
                <c:pt idx="8">
                  <c:v>49</c:v>
                </c:pt>
                <c:pt idx="9">
                  <c:v>46</c:v>
                </c:pt>
                <c:pt idx="10">
                  <c:v>44</c:v>
                </c:pt>
                <c:pt idx="11">
                  <c:v>42</c:v>
                </c:pt>
                <c:pt idx="12">
                  <c:v>39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3</c:v>
                </c:pt>
                <c:pt idx="17">
                  <c:v>31</c:v>
                </c:pt>
                <c:pt idx="18">
                  <c:v>29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H$1:$H$29</c:f>
              <c:numCache>
                <c:formatCode>General</c:formatCode>
                <c:ptCount val="29"/>
                <c:pt idx="0">
                  <c:v>67</c:v>
                </c:pt>
                <c:pt idx="1">
                  <c:v>65</c:v>
                </c:pt>
                <c:pt idx="2">
                  <c:v>64</c:v>
                </c:pt>
                <c:pt idx="3">
                  <c:v>63</c:v>
                </c:pt>
                <c:pt idx="4">
                  <c:v>63</c:v>
                </c:pt>
                <c:pt idx="5">
                  <c:v>67</c:v>
                </c:pt>
                <c:pt idx="6">
                  <c:v>60</c:v>
                </c:pt>
                <c:pt idx="7">
                  <c:v>55</c:v>
                </c:pt>
                <c:pt idx="8">
                  <c:v>56</c:v>
                </c:pt>
                <c:pt idx="9">
                  <c:v>56</c:v>
                </c:pt>
                <c:pt idx="10">
                  <c:v>54</c:v>
                </c:pt>
                <c:pt idx="11">
                  <c:v>52</c:v>
                </c:pt>
                <c:pt idx="12">
                  <c:v>50</c:v>
                </c:pt>
                <c:pt idx="13">
                  <c:v>46</c:v>
                </c:pt>
                <c:pt idx="14">
                  <c:v>44</c:v>
                </c:pt>
                <c:pt idx="15">
                  <c:v>44</c:v>
                </c:pt>
                <c:pt idx="16">
                  <c:v>43</c:v>
                </c:pt>
                <c:pt idx="17">
                  <c:v>42</c:v>
                </c:pt>
                <c:pt idx="18">
                  <c:v>40</c:v>
                </c:pt>
                <c:pt idx="19">
                  <c:v>39</c:v>
                </c:pt>
                <c:pt idx="20">
                  <c:v>38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I$1:$I$29</c:f>
              <c:numCache>
                <c:formatCode>General</c:formatCode>
                <c:ptCount val="29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76</c:v>
                </c:pt>
                <c:pt idx="6">
                  <c:v>67</c:v>
                </c:pt>
                <c:pt idx="7">
                  <c:v>62</c:v>
                </c:pt>
                <c:pt idx="8">
                  <c:v>65</c:v>
                </c:pt>
                <c:pt idx="9">
                  <c:v>63</c:v>
                </c:pt>
                <c:pt idx="10">
                  <c:v>61</c:v>
                </c:pt>
                <c:pt idx="11">
                  <c:v>59</c:v>
                </c:pt>
                <c:pt idx="12">
                  <c:v>57</c:v>
                </c:pt>
                <c:pt idx="13">
                  <c:v>53</c:v>
                </c:pt>
                <c:pt idx="14">
                  <c:v>52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2</c:v>
                </c:pt>
                <c:pt idx="19">
                  <c:v>51</c:v>
                </c:pt>
                <c:pt idx="20">
                  <c:v>49</c:v>
                </c:pt>
                <c:pt idx="21">
                  <c:v>48</c:v>
                </c:pt>
                <c:pt idx="22">
                  <c:v>48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J$1:$J$29</c:f>
              <c:numCache>
                <c:formatCode>General</c:formatCode>
                <c:ptCount val="29"/>
                <c:pt idx="0">
                  <c:v>74</c:v>
                </c:pt>
                <c:pt idx="1">
                  <c:v>75</c:v>
                </c:pt>
                <c:pt idx="2">
                  <c:v>75</c:v>
                </c:pt>
                <c:pt idx="3">
                  <c:v>76</c:v>
                </c:pt>
                <c:pt idx="4">
                  <c:v>81</c:v>
                </c:pt>
                <c:pt idx="5">
                  <c:v>88</c:v>
                </c:pt>
                <c:pt idx="6">
                  <c:v>75</c:v>
                </c:pt>
                <c:pt idx="7">
                  <c:v>70</c:v>
                </c:pt>
                <c:pt idx="8">
                  <c:v>71</c:v>
                </c:pt>
                <c:pt idx="9">
                  <c:v>73</c:v>
                </c:pt>
                <c:pt idx="10">
                  <c:v>70</c:v>
                </c:pt>
                <c:pt idx="11">
                  <c:v>67</c:v>
                </c:pt>
                <c:pt idx="12">
                  <c:v>62</c:v>
                </c:pt>
                <c:pt idx="13">
                  <c:v>59</c:v>
                </c:pt>
                <c:pt idx="14">
                  <c:v>57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0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57</c:v>
                </c:pt>
                <c:pt idx="23">
                  <c:v>56</c:v>
                </c:pt>
                <c:pt idx="24">
                  <c:v>56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K$1:$K$29</c:f>
              <c:numCache>
                <c:formatCode>General</c:formatCode>
                <c:ptCount val="2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3</c:v>
                </c:pt>
                <c:pt idx="4">
                  <c:v>95</c:v>
                </c:pt>
                <c:pt idx="5">
                  <c:v>107</c:v>
                </c:pt>
                <c:pt idx="6">
                  <c:v>90</c:v>
                </c:pt>
                <c:pt idx="7">
                  <c:v>82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7</c:v>
                </c:pt>
                <c:pt idx="12">
                  <c:v>73</c:v>
                </c:pt>
                <c:pt idx="13">
                  <c:v>68</c:v>
                </c:pt>
                <c:pt idx="14">
                  <c:v>67</c:v>
                </c:pt>
                <c:pt idx="15">
                  <c:v>70</c:v>
                </c:pt>
                <c:pt idx="16">
                  <c:v>71</c:v>
                </c:pt>
                <c:pt idx="17">
                  <c:v>70</c:v>
                </c:pt>
                <c:pt idx="18">
                  <c:v>69</c:v>
                </c:pt>
                <c:pt idx="19">
                  <c:v>68</c:v>
                </c:pt>
                <c:pt idx="20">
                  <c:v>67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L$1:$L$29</c:f>
              <c:numCache>
                <c:formatCode>General</c:formatCode>
                <c:ptCount val="29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7</c:v>
                </c:pt>
                <c:pt idx="4">
                  <c:v>102</c:v>
                </c:pt>
                <c:pt idx="5">
                  <c:v>124</c:v>
                </c:pt>
                <c:pt idx="6">
                  <c:v>109</c:v>
                </c:pt>
                <c:pt idx="7">
                  <c:v>96</c:v>
                </c:pt>
                <c:pt idx="8">
                  <c:v>98</c:v>
                </c:pt>
                <c:pt idx="9">
                  <c:v>97</c:v>
                </c:pt>
                <c:pt idx="10">
                  <c:v>92</c:v>
                </c:pt>
                <c:pt idx="11">
                  <c:v>90</c:v>
                </c:pt>
                <c:pt idx="12">
                  <c:v>87</c:v>
                </c:pt>
                <c:pt idx="13">
                  <c:v>80</c:v>
                </c:pt>
                <c:pt idx="14">
                  <c:v>76</c:v>
                </c:pt>
                <c:pt idx="15">
                  <c:v>82</c:v>
                </c:pt>
                <c:pt idx="16">
                  <c:v>84</c:v>
                </c:pt>
                <c:pt idx="17">
                  <c:v>81</c:v>
                </c:pt>
                <c:pt idx="18">
                  <c:v>80</c:v>
                </c:pt>
                <c:pt idx="19">
                  <c:v>78</c:v>
                </c:pt>
                <c:pt idx="20">
                  <c:v>78</c:v>
                </c:pt>
                <c:pt idx="21">
                  <c:v>77</c:v>
                </c:pt>
                <c:pt idx="22">
                  <c:v>79</c:v>
                </c:pt>
                <c:pt idx="23">
                  <c:v>80</c:v>
                </c:pt>
                <c:pt idx="24">
                  <c:v>80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M$1:$M$29</c:f>
              <c:numCache>
                <c:formatCode>General</c:formatCode>
                <c:ptCount val="29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90</c:v>
                </c:pt>
                <c:pt idx="4">
                  <c:v>106</c:v>
                </c:pt>
                <c:pt idx="5">
                  <c:v>138</c:v>
                </c:pt>
                <c:pt idx="6">
                  <c:v>115</c:v>
                </c:pt>
                <c:pt idx="7">
                  <c:v>107</c:v>
                </c:pt>
                <c:pt idx="8">
                  <c:v>113</c:v>
                </c:pt>
                <c:pt idx="9">
                  <c:v>110</c:v>
                </c:pt>
                <c:pt idx="10">
                  <c:v>110</c:v>
                </c:pt>
                <c:pt idx="11">
                  <c:v>105</c:v>
                </c:pt>
                <c:pt idx="12">
                  <c:v>103</c:v>
                </c:pt>
                <c:pt idx="13">
                  <c:v>100</c:v>
                </c:pt>
                <c:pt idx="14">
                  <c:v>95</c:v>
                </c:pt>
                <c:pt idx="15">
                  <c:v>101</c:v>
                </c:pt>
                <c:pt idx="16">
                  <c:v>101</c:v>
                </c:pt>
                <c:pt idx="17">
                  <c:v>99</c:v>
                </c:pt>
                <c:pt idx="18">
                  <c:v>96</c:v>
                </c:pt>
                <c:pt idx="19">
                  <c:v>93</c:v>
                </c:pt>
                <c:pt idx="20">
                  <c:v>93</c:v>
                </c:pt>
                <c:pt idx="21">
                  <c:v>94</c:v>
                </c:pt>
                <c:pt idx="22">
                  <c:v>93</c:v>
                </c:pt>
                <c:pt idx="23">
                  <c:v>95</c:v>
                </c:pt>
                <c:pt idx="24">
                  <c:v>95</c:v>
                </c:pt>
                <c:pt idx="25">
                  <c:v>97</c:v>
                </c:pt>
                <c:pt idx="26">
                  <c:v>97</c:v>
                </c:pt>
                <c:pt idx="27">
                  <c:v>97</c:v>
                </c:pt>
                <c:pt idx="28">
                  <c:v>9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N$1:$N$29</c:f>
              <c:numCache>
                <c:formatCode>General</c:formatCode>
                <c:ptCount val="2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6</c:v>
                </c:pt>
                <c:pt idx="4">
                  <c:v>112</c:v>
                </c:pt>
                <c:pt idx="5">
                  <c:v>143</c:v>
                </c:pt>
                <c:pt idx="6">
                  <c:v>121</c:v>
                </c:pt>
                <c:pt idx="7">
                  <c:v>113</c:v>
                </c:pt>
                <c:pt idx="8">
                  <c:v>120</c:v>
                </c:pt>
                <c:pt idx="9">
                  <c:v>121</c:v>
                </c:pt>
                <c:pt idx="10">
                  <c:v>120</c:v>
                </c:pt>
                <c:pt idx="11">
                  <c:v>119</c:v>
                </c:pt>
                <c:pt idx="12">
                  <c:v>115</c:v>
                </c:pt>
                <c:pt idx="13">
                  <c:v>113</c:v>
                </c:pt>
                <c:pt idx="14">
                  <c:v>110</c:v>
                </c:pt>
                <c:pt idx="15">
                  <c:v>116</c:v>
                </c:pt>
                <c:pt idx="16">
                  <c:v>118</c:v>
                </c:pt>
                <c:pt idx="17">
                  <c:v>118</c:v>
                </c:pt>
                <c:pt idx="18">
                  <c:v>115</c:v>
                </c:pt>
                <c:pt idx="19">
                  <c:v>112</c:v>
                </c:pt>
                <c:pt idx="20">
                  <c:v>111</c:v>
                </c:pt>
                <c:pt idx="21">
                  <c:v>111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2</c:v>
                </c:pt>
                <c:pt idx="26">
                  <c:v>112</c:v>
                </c:pt>
                <c:pt idx="27">
                  <c:v>112</c:v>
                </c:pt>
                <c:pt idx="28">
                  <c:v>11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O$1:$O$29</c:f>
              <c:numCache>
                <c:formatCode>General</c:formatCode>
                <c:ptCount val="29"/>
                <c:pt idx="0">
                  <c:v>98</c:v>
                </c:pt>
                <c:pt idx="1">
                  <c:v>98</c:v>
                </c:pt>
                <c:pt idx="2">
                  <c:v>99</c:v>
                </c:pt>
                <c:pt idx="3">
                  <c:v>101</c:v>
                </c:pt>
                <c:pt idx="4">
                  <c:v>116</c:v>
                </c:pt>
                <c:pt idx="5">
                  <c:v>146</c:v>
                </c:pt>
                <c:pt idx="6">
                  <c:v>127</c:v>
                </c:pt>
                <c:pt idx="7">
                  <c:v>115</c:v>
                </c:pt>
                <c:pt idx="8">
                  <c:v>124</c:v>
                </c:pt>
                <c:pt idx="9">
                  <c:v>127</c:v>
                </c:pt>
                <c:pt idx="10">
                  <c:v>127</c:v>
                </c:pt>
                <c:pt idx="11">
                  <c:v>125</c:v>
                </c:pt>
                <c:pt idx="12">
                  <c:v>126</c:v>
                </c:pt>
                <c:pt idx="13">
                  <c:v>124</c:v>
                </c:pt>
                <c:pt idx="14">
                  <c:v>123</c:v>
                </c:pt>
                <c:pt idx="15">
                  <c:v>131</c:v>
                </c:pt>
                <c:pt idx="16">
                  <c:v>134</c:v>
                </c:pt>
                <c:pt idx="17">
                  <c:v>134</c:v>
                </c:pt>
                <c:pt idx="18">
                  <c:v>132</c:v>
                </c:pt>
                <c:pt idx="19">
                  <c:v>132</c:v>
                </c:pt>
                <c:pt idx="20">
                  <c:v>132</c:v>
                </c:pt>
                <c:pt idx="21">
                  <c:v>130</c:v>
                </c:pt>
                <c:pt idx="22">
                  <c:v>128</c:v>
                </c:pt>
                <c:pt idx="23">
                  <c:v>125</c:v>
                </c:pt>
                <c:pt idx="24">
                  <c:v>124</c:v>
                </c:pt>
                <c:pt idx="25">
                  <c:v>123</c:v>
                </c:pt>
                <c:pt idx="26">
                  <c:v>123</c:v>
                </c:pt>
                <c:pt idx="27">
                  <c:v>123</c:v>
                </c:pt>
                <c:pt idx="28">
                  <c:v>12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P$1:$P$29</c:f>
              <c:numCache>
                <c:formatCode>General</c:formatCode>
                <c:ptCount val="29"/>
                <c:pt idx="0">
                  <c:v>101</c:v>
                </c:pt>
                <c:pt idx="1">
                  <c:v>101</c:v>
                </c:pt>
                <c:pt idx="2">
                  <c:v>103</c:v>
                </c:pt>
                <c:pt idx="3">
                  <c:v>105</c:v>
                </c:pt>
                <c:pt idx="4">
                  <c:v>120</c:v>
                </c:pt>
                <c:pt idx="5">
                  <c:v>146</c:v>
                </c:pt>
                <c:pt idx="6">
                  <c:v>128</c:v>
                </c:pt>
                <c:pt idx="7">
                  <c:v>117</c:v>
                </c:pt>
                <c:pt idx="8">
                  <c:v>126</c:v>
                </c:pt>
                <c:pt idx="9">
                  <c:v>128</c:v>
                </c:pt>
                <c:pt idx="10">
                  <c:v>128</c:v>
                </c:pt>
                <c:pt idx="11">
                  <c:v>126</c:v>
                </c:pt>
                <c:pt idx="12">
                  <c:v>131</c:v>
                </c:pt>
                <c:pt idx="13">
                  <c:v>129</c:v>
                </c:pt>
                <c:pt idx="14">
                  <c:v>127</c:v>
                </c:pt>
                <c:pt idx="15">
                  <c:v>141</c:v>
                </c:pt>
                <c:pt idx="16">
                  <c:v>147</c:v>
                </c:pt>
                <c:pt idx="17">
                  <c:v>145</c:v>
                </c:pt>
                <c:pt idx="18">
                  <c:v>142</c:v>
                </c:pt>
                <c:pt idx="19">
                  <c:v>143</c:v>
                </c:pt>
                <c:pt idx="20">
                  <c:v>149</c:v>
                </c:pt>
                <c:pt idx="21">
                  <c:v>144</c:v>
                </c:pt>
                <c:pt idx="22">
                  <c:v>142</c:v>
                </c:pt>
                <c:pt idx="23">
                  <c:v>138</c:v>
                </c:pt>
                <c:pt idx="24">
                  <c:v>137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Q$1:$Q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7</c:v>
                </c:pt>
                <c:pt idx="4">
                  <c:v>121</c:v>
                </c:pt>
                <c:pt idx="5">
                  <c:v>146</c:v>
                </c:pt>
                <c:pt idx="6">
                  <c:v>124</c:v>
                </c:pt>
                <c:pt idx="7">
                  <c:v>113</c:v>
                </c:pt>
                <c:pt idx="8">
                  <c:v>128</c:v>
                </c:pt>
                <c:pt idx="9">
                  <c:v>127</c:v>
                </c:pt>
                <c:pt idx="10">
                  <c:v>128</c:v>
                </c:pt>
                <c:pt idx="11">
                  <c:v>128</c:v>
                </c:pt>
                <c:pt idx="12">
                  <c:v>134</c:v>
                </c:pt>
                <c:pt idx="13">
                  <c:v>133</c:v>
                </c:pt>
                <c:pt idx="14">
                  <c:v>133</c:v>
                </c:pt>
                <c:pt idx="15">
                  <c:v>148</c:v>
                </c:pt>
                <c:pt idx="16">
                  <c:v>157</c:v>
                </c:pt>
                <c:pt idx="17">
                  <c:v>154</c:v>
                </c:pt>
                <c:pt idx="18">
                  <c:v>150</c:v>
                </c:pt>
                <c:pt idx="19">
                  <c:v>152</c:v>
                </c:pt>
                <c:pt idx="20">
                  <c:v>157</c:v>
                </c:pt>
                <c:pt idx="21">
                  <c:v>154</c:v>
                </c:pt>
                <c:pt idx="22">
                  <c:v>153</c:v>
                </c:pt>
                <c:pt idx="23">
                  <c:v>147</c:v>
                </c:pt>
                <c:pt idx="24">
                  <c:v>142</c:v>
                </c:pt>
                <c:pt idx="25">
                  <c:v>141</c:v>
                </c:pt>
                <c:pt idx="26">
                  <c:v>140</c:v>
                </c:pt>
                <c:pt idx="27">
                  <c:v>141</c:v>
                </c:pt>
                <c:pt idx="28">
                  <c:v>14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442!$R$1:$R$29</c:f>
              <c:numCache>
                <c:formatCode>General</c:formatCode>
                <c:ptCount val="29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7</c:v>
                </c:pt>
                <c:pt idx="4">
                  <c:v>121</c:v>
                </c:pt>
                <c:pt idx="5">
                  <c:v>145</c:v>
                </c:pt>
                <c:pt idx="6">
                  <c:v>120</c:v>
                </c:pt>
                <c:pt idx="7">
                  <c:v>109</c:v>
                </c:pt>
                <c:pt idx="8">
                  <c:v>126</c:v>
                </c:pt>
                <c:pt idx="9">
                  <c:v>125</c:v>
                </c:pt>
                <c:pt idx="10">
                  <c:v>128</c:v>
                </c:pt>
                <c:pt idx="11">
                  <c:v>128</c:v>
                </c:pt>
                <c:pt idx="12">
                  <c:v>136</c:v>
                </c:pt>
                <c:pt idx="13">
                  <c:v>134</c:v>
                </c:pt>
                <c:pt idx="14">
                  <c:v>135</c:v>
                </c:pt>
                <c:pt idx="15">
                  <c:v>148</c:v>
                </c:pt>
                <c:pt idx="16">
                  <c:v>158</c:v>
                </c:pt>
                <c:pt idx="17">
                  <c:v>154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52</c:v>
                </c:pt>
                <c:pt idx="22">
                  <c:v>153</c:v>
                </c:pt>
                <c:pt idx="23">
                  <c:v>149</c:v>
                </c:pt>
                <c:pt idx="24">
                  <c:v>146</c:v>
                </c:pt>
                <c:pt idx="25">
                  <c:v>145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</c:numCache>
            </c:numRef>
          </c:val>
        </c:ser>
        <c:gapWidth val="100"/>
        <c:shape val="box"/>
        <c:axId val="68050661"/>
        <c:axId val="52965401"/>
        <c:axId val="76729891"/>
      </c:bar3DChart>
      <c:catAx>
        <c:axId val="6805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401"/>
        <c:crossesAt val="0"/>
        <c:auto val="1"/>
        <c:lblAlgn val="ctr"/>
        <c:lblOffset val="100"/>
        <c:noMultiLvlLbl val="0"/>
      </c:catAx>
      <c:valAx>
        <c:axId val="5296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661"/>
        <c:crossesAt val="1"/>
        <c:crossBetween val="midCat"/>
      </c:valAx>
      <c:serAx>
        <c:axId val="7672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40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A$1:$A$29</c:f>
              <c:numCache>
                <c:formatCode>General</c:formatCode>
                <c:ptCount val="29"/>
                <c:pt idx="0">
                  <c:v>17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9</c:v>
                </c:pt>
                <c:pt idx="7">
                  <c:v>29</c:v>
                </c:pt>
                <c:pt idx="8">
                  <c:v>27</c:v>
                </c:pt>
                <c:pt idx="9">
                  <c:v>24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  <c:pt idx="13">
                  <c:v>19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B$1:$B$29</c:f>
              <c:numCache>
                <c:formatCode>General</c:formatCode>
                <c:ptCount val="29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9</c:v>
                </c:pt>
                <c:pt idx="8">
                  <c:v>27</c:v>
                </c:pt>
                <c:pt idx="9">
                  <c:v>24</c:v>
                </c:pt>
                <c:pt idx="10">
                  <c:v>22</c:v>
                </c:pt>
                <c:pt idx="11">
                  <c:v>21</c:v>
                </c:pt>
                <c:pt idx="12">
                  <c:v>20</c:v>
                </c:pt>
                <c:pt idx="13">
                  <c:v>18</c:v>
                </c:pt>
                <c:pt idx="14">
                  <c:v>15</c:v>
                </c:pt>
                <c:pt idx="15">
                  <c:v>14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C$1:$C$29</c:f>
              <c:numCache>
                <c:formatCode>General</c:formatCode>
                <c:ptCount val="29"/>
                <c:pt idx="0">
                  <c:v>15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7</c:v>
                </c:pt>
                <c:pt idx="8">
                  <c:v>27</c:v>
                </c:pt>
                <c:pt idx="9">
                  <c:v>24</c:v>
                </c:pt>
                <c:pt idx="10">
                  <c:v>22</c:v>
                </c:pt>
                <c:pt idx="11">
                  <c:v>21</c:v>
                </c:pt>
                <c:pt idx="12">
                  <c:v>19</c:v>
                </c:pt>
                <c:pt idx="13">
                  <c:v>18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D$1:$D$29</c:f>
              <c:numCache>
                <c:formatCode>General</c:formatCode>
                <c:ptCount val="29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3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3</c:v>
                </c:pt>
                <c:pt idx="22">
                  <c:v>23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E$1:$E$29</c:f>
              <c:numCache>
                <c:formatCode>General</c:formatCode>
                <c:ptCount val="29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6</c:v>
                </c:pt>
                <c:pt idx="11">
                  <c:v>24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F$1:$F$29</c:f>
              <c:numCache>
                <c:formatCode>General</c:formatCode>
                <c:ptCount val="2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26</c:v>
                </c:pt>
                <c:pt idx="6">
                  <c:v>28</c:v>
                </c:pt>
                <c:pt idx="7">
                  <c:v>25</c:v>
                </c:pt>
                <c:pt idx="8">
                  <c:v>29</c:v>
                </c:pt>
                <c:pt idx="9">
                  <c:v>33</c:v>
                </c:pt>
                <c:pt idx="10">
                  <c:v>33</c:v>
                </c:pt>
                <c:pt idx="11">
                  <c:v>29</c:v>
                </c:pt>
                <c:pt idx="12">
                  <c:v>41</c:v>
                </c:pt>
                <c:pt idx="13">
                  <c:v>39</c:v>
                </c:pt>
                <c:pt idx="14">
                  <c:v>37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42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G$1:$G$29</c:f>
              <c:numCache>
                <c:formatCode>General</c:formatCode>
                <c:ptCount val="29"/>
                <c:pt idx="0">
                  <c:v>21</c:v>
                </c:pt>
                <c:pt idx="1">
                  <c:v>22</c:v>
                </c:pt>
                <c:pt idx="2">
                  <c:v>27</c:v>
                </c:pt>
                <c:pt idx="3">
                  <c:v>31</c:v>
                </c:pt>
                <c:pt idx="4">
                  <c:v>29</c:v>
                </c:pt>
                <c:pt idx="5">
                  <c:v>39</c:v>
                </c:pt>
                <c:pt idx="6">
                  <c:v>40</c:v>
                </c:pt>
                <c:pt idx="7">
                  <c:v>33</c:v>
                </c:pt>
                <c:pt idx="8">
                  <c:v>32</c:v>
                </c:pt>
                <c:pt idx="9">
                  <c:v>37</c:v>
                </c:pt>
                <c:pt idx="10">
                  <c:v>41</c:v>
                </c:pt>
                <c:pt idx="11">
                  <c:v>41</c:v>
                </c:pt>
                <c:pt idx="12">
                  <c:v>50</c:v>
                </c:pt>
                <c:pt idx="13">
                  <c:v>48</c:v>
                </c:pt>
                <c:pt idx="14">
                  <c:v>46</c:v>
                </c:pt>
                <c:pt idx="15">
                  <c:v>46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H$1:$H$29</c:f>
              <c:numCache>
                <c:formatCode>General</c:formatCode>
                <c:ptCount val="29"/>
                <c:pt idx="0">
                  <c:v>27</c:v>
                </c:pt>
                <c:pt idx="1">
                  <c:v>27</c:v>
                </c:pt>
                <c:pt idx="2">
                  <c:v>33</c:v>
                </c:pt>
                <c:pt idx="3">
                  <c:v>36</c:v>
                </c:pt>
                <c:pt idx="4">
                  <c:v>35</c:v>
                </c:pt>
                <c:pt idx="5">
                  <c:v>49</c:v>
                </c:pt>
                <c:pt idx="6">
                  <c:v>46</c:v>
                </c:pt>
                <c:pt idx="7">
                  <c:v>42</c:v>
                </c:pt>
                <c:pt idx="8">
                  <c:v>37</c:v>
                </c:pt>
                <c:pt idx="9">
                  <c:v>42</c:v>
                </c:pt>
                <c:pt idx="10">
                  <c:v>46</c:v>
                </c:pt>
                <c:pt idx="11">
                  <c:v>46</c:v>
                </c:pt>
                <c:pt idx="12">
                  <c:v>60</c:v>
                </c:pt>
                <c:pt idx="13">
                  <c:v>57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I$1:$I$29</c:f>
              <c:numCache>
                <c:formatCode>General</c:formatCode>
                <c:ptCount val="29"/>
                <c:pt idx="0">
                  <c:v>37</c:v>
                </c:pt>
                <c:pt idx="1">
                  <c:v>38</c:v>
                </c:pt>
                <c:pt idx="2">
                  <c:v>41</c:v>
                </c:pt>
                <c:pt idx="3">
                  <c:v>42</c:v>
                </c:pt>
                <c:pt idx="4">
                  <c:v>44</c:v>
                </c:pt>
                <c:pt idx="5">
                  <c:v>54</c:v>
                </c:pt>
                <c:pt idx="6">
                  <c:v>48</c:v>
                </c:pt>
                <c:pt idx="7">
                  <c:v>46</c:v>
                </c:pt>
                <c:pt idx="8">
                  <c:v>43</c:v>
                </c:pt>
                <c:pt idx="9">
                  <c:v>48</c:v>
                </c:pt>
                <c:pt idx="10">
                  <c:v>50</c:v>
                </c:pt>
                <c:pt idx="11">
                  <c:v>53</c:v>
                </c:pt>
                <c:pt idx="12">
                  <c:v>65</c:v>
                </c:pt>
                <c:pt idx="13">
                  <c:v>64</c:v>
                </c:pt>
                <c:pt idx="14">
                  <c:v>60</c:v>
                </c:pt>
                <c:pt idx="15">
                  <c:v>62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J$1:$J$29</c:f>
              <c:numCache>
                <c:formatCode>General</c:formatCode>
                <c:ptCount val="29"/>
                <c:pt idx="0">
                  <c:v>50</c:v>
                </c:pt>
                <c:pt idx="1">
                  <c:v>50</c:v>
                </c:pt>
                <c:pt idx="2">
                  <c:v>53</c:v>
                </c:pt>
                <c:pt idx="3">
                  <c:v>54</c:v>
                </c:pt>
                <c:pt idx="4">
                  <c:v>53</c:v>
                </c:pt>
                <c:pt idx="5">
                  <c:v>60</c:v>
                </c:pt>
                <c:pt idx="6">
                  <c:v>55</c:v>
                </c:pt>
                <c:pt idx="7">
                  <c:v>50</c:v>
                </c:pt>
                <c:pt idx="8">
                  <c:v>47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69</c:v>
                </c:pt>
                <c:pt idx="13">
                  <c:v>68</c:v>
                </c:pt>
                <c:pt idx="14">
                  <c:v>65</c:v>
                </c:pt>
                <c:pt idx="15">
                  <c:v>67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K$1:$K$29</c:f>
              <c:numCache>
                <c:formatCode>General</c:formatCode>
                <c:ptCount val="29"/>
                <c:pt idx="0">
                  <c:v>66</c:v>
                </c:pt>
                <c:pt idx="1">
                  <c:v>65</c:v>
                </c:pt>
                <c:pt idx="2">
                  <c:v>66</c:v>
                </c:pt>
                <c:pt idx="3">
                  <c:v>65</c:v>
                </c:pt>
                <c:pt idx="4">
                  <c:v>64</c:v>
                </c:pt>
                <c:pt idx="5">
                  <c:v>65</c:v>
                </c:pt>
                <c:pt idx="6">
                  <c:v>62</c:v>
                </c:pt>
                <c:pt idx="7">
                  <c:v>56</c:v>
                </c:pt>
                <c:pt idx="8">
                  <c:v>53</c:v>
                </c:pt>
                <c:pt idx="9">
                  <c:v>60</c:v>
                </c:pt>
                <c:pt idx="10">
                  <c:v>61</c:v>
                </c:pt>
                <c:pt idx="11">
                  <c:v>57</c:v>
                </c:pt>
                <c:pt idx="12">
                  <c:v>74</c:v>
                </c:pt>
                <c:pt idx="13">
                  <c:v>74</c:v>
                </c:pt>
                <c:pt idx="14">
                  <c:v>69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1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</c:v>
                </c:pt>
                <c:pt idx="26">
                  <c:v>71</c:v>
                </c:pt>
                <c:pt idx="27">
                  <c:v>71</c:v>
                </c:pt>
                <c:pt idx="28">
                  <c:v>7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L$1:$L$29</c:f>
              <c:numCache>
                <c:formatCode>General</c:formatCode>
                <c:ptCount val="29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5</c:v>
                </c:pt>
                <c:pt idx="5">
                  <c:v>101</c:v>
                </c:pt>
                <c:pt idx="6">
                  <c:v>86</c:v>
                </c:pt>
                <c:pt idx="7">
                  <c:v>77</c:v>
                </c:pt>
                <c:pt idx="8">
                  <c:v>69</c:v>
                </c:pt>
                <c:pt idx="9">
                  <c:v>88</c:v>
                </c:pt>
                <c:pt idx="10">
                  <c:v>87</c:v>
                </c:pt>
                <c:pt idx="11">
                  <c:v>87</c:v>
                </c:pt>
                <c:pt idx="12">
                  <c:v>85</c:v>
                </c:pt>
                <c:pt idx="13">
                  <c:v>93</c:v>
                </c:pt>
                <c:pt idx="14">
                  <c:v>117</c:v>
                </c:pt>
                <c:pt idx="15">
                  <c:v>10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M$1:$M$29</c:f>
              <c:numCache>
                <c:formatCode>General</c:formatCode>
                <c:ptCount val="29"/>
                <c:pt idx="0">
                  <c:v>98</c:v>
                </c:pt>
                <c:pt idx="1">
                  <c:v>101</c:v>
                </c:pt>
                <c:pt idx="2">
                  <c:v>103</c:v>
                </c:pt>
                <c:pt idx="3">
                  <c:v>103</c:v>
                </c:pt>
                <c:pt idx="4">
                  <c:v>107</c:v>
                </c:pt>
                <c:pt idx="5">
                  <c:v>118</c:v>
                </c:pt>
                <c:pt idx="6">
                  <c:v>102</c:v>
                </c:pt>
                <c:pt idx="7">
                  <c:v>94</c:v>
                </c:pt>
                <c:pt idx="8">
                  <c:v>82</c:v>
                </c:pt>
                <c:pt idx="9">
                  <c:v>112</c:v>
                </c:pt>
                <c:pt idx="10">
                  <c:v>112</c:v>
                </c:pt>
                <c:pt idx="11">
                  <c:v>111</c:v>
                </c:pt>
                <c:pt idx="12">
                  <c:v>120</c:v>
                </c:pt>
                <c:pt idx="13">
                  <c:v>125</c:v>
                </c:pt>
                <c:pt idx="14">
                  <c:v>126</c:v>
                </c:pt>
                <c:pt idx="15">
                  <c:v>147</c:v>
                </c:pt>
                <c:pt idx="16">
                  <c:v>141</c:v>
                </c:pt>
                <c:pt idx="17">
                  <c:v>141</c:v>
                </c:pt>
                <c:pt idx="18">
                  <c:v>141</c:v>
                </c:pt>
                <c:pt idx="19">
                  <c:v>141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1</c:v>
                </c:pt>
                <c:pt idx="24">
                  <c:v>141</c:v>
                </c:pt>
                <c:pt idx="25">
                  <c:v>141</c:v>
                </c:pt>
                <c:pt idx="26">
                  <c:v>141</c:v>
                </c:pt>
                <c:pt idx="27">
                  <c:v>141</c:v>
                </c:pt>
                <c:pt idx="28">
                  <c:v>14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N$1:$N$29</c:f>
              <c:numCache>
                <c:formatCode>General</c:formatCode>
                <c:ptCount val="29"/>
                <c:pt idx="0">
                  <c:v>123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6</c:v>
                </c:pt>
                <c:pt idx="5">
                  <c:v>126</c:v>
                </c:pt>
                <c:pt idx="6">
                  <c:v>111</c:v>
                </c:pt>
                <c:pt idx="7">
                  <c:v>104</c:v>
                </c:pt>
                <c:pt idx="8">
                  <c:v>93</c:v>
                </c:pt>
                <c:pt idx="9">
                  <c:v>118</c:v>
                </c:pt>
                <c:pt idx="10">
                  <c:v>119</c:v>
                </c:pt>
                <c:pt idx="11">
                  <c:v>119</c:v>
                </c:pt>
                <c:pt idx="12">
                  <c:v>125</c:v>
                </c:pt>
                <c:pt idx="13">
                  <c:v>131</c:v>
                </c:pt>
                <c:pt idx="14">
                  <c:v>134</c:v>
                </c:pt>
                <c:pt idx="15">
                  <c:v>147</c:v>
                </c:pt>
                <c:pt idx="16">
                  <c:v>148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O$1:$O$29</c:f>
              <c:numCache>
                <c:formatCode>General</c:formatCode>
                <c:ptCount val="29"/>
                <c:pt idx="0">
                  <c:v>129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0</c:v>
                </c:pt>
                <c:pt idx="5">
                  <c:v>129</c:v>
                </c:pt>
                <c:pt idx="6">
                  <c:v>118</c:v>
                </c:pt>
                <c:pt idx="7">
                  <c:v>110</c:v>
                </c:pt>
                <c:pt idx="8">
                  <c:v>102</c:v>
                </c:pt>
                <c:pt idx="9">
                  <c:v>120</c:v>
                </c:pt>
                <c:pt idx="10">
                  <c:v>121</c:v>
                </c:pt>
                <c:pt idx="11">
                  <c:v>121</c:v>
                </c:pt>
                <c:pt idx="12">
                  <c:v>127</c:v>
                </c:pt>
                <c:pt idx="13">
                  <c:v>133</c:v>
                </c:pt>
                <c:pt idx="14">
                  <c:v>137</c:v>
                </c:pt>
                <c:pt idx="15">
                  <c:v>147</c:v>
                </c:pt>
                <c:pt idx="16">
                  <c:v>150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26!$P$1:$P$29</c:f>
              <c:numCache>
                <c:formatCode>General</c:formatCode>
                <c:ptCount val="29"/>
                <c:pt idx="0">
                  <c:v>135</c:v>
                </c:pt>
                <c:pt idx="1">
                  <c:v>136</c:v>
                </c:pt>
                <c:pt idx="2">
                  <c:v>135</c:v>
                </c:pt>
                <c:pt idx="3">
                  <c:v>134</c:v>
                </c:pt>
                <c:pt idx="4">
                  <c:v>134</c:v>
                </c:pt>
                <c:pt idx="5">
                  <c:v>133</c:v>
                </c:pt>
                <c:pt idx="6">
                  <c:v>121</c:v>
                </c:pt>
                <c:pt idx="7">
                  <c:v>115</c:v>
                </c:pt>
                <c:pt idx="8">
                  <c:v>109</c:v>
                </c:pt>
                <c:pt idx="9">
                  <c:v>122</c:v>
                </c:pt>
                <c:pt idx="10">
                  <c:v>122</c:v>
                </c:pt>
                <c:pt idx="11">
                  <c:v>122</c:v>
                </c:pt>
                <c:pt idx="12">
                  <c:v>127</c:v>
                </c:pt>
                <c:pt idx="13">
                  <c:v>133</c:v>
                </c:pt>
                <c:pt idx="14">
                  <c:v>137</c:v>
                </c:pt>
                <c:pt idx="15">
                  <c:v>147</c:v>
                </c:pt>
                <c:pt idx="16">
                  <c:v>149</c:v>
                </c:pt>
                <c:pt idx="17">
                  <c:v>156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6</c:v>
                </c:pt>
              </c:numCache>
            </c:numRef>
          </c:val>
        </c:ser>
        <c:gapWidth val="100"/>
        <c:shape val="box"/>
        <c:axId val="50508658"/>
        <c:axId val="9149935"/>
        <c:axId val="48166357"/>
      </c:bar3DChart>
      <c:catAx>
        <c:axId val="5050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35"/>
        <c:crossesAt val="0"/>
        <c:auto val="1"/>
        <c:lblAlgn val="ctr"/>
        <c:lblOffset val="100"/>
        <c:noMultiLvlLbl val="0"/>
      </c:catAx>
      <c:valAx>
        <c:axId val="914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658"/>
        <c:crossesAt val="1"/>
        <c:crossBetween val="midCat"/>
      </c:valAx>
      <c:serAx>
        <c:axId val="4816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3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7</xdr:col>
      <xdr:colOff>46332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20160" y="1908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3120</xdr:colOff>
      <xdr:row>0</xdr:row>
      <xdr:rowOff>28440</xdr:rowOff>
    </xdr:from>
    <xdr:to>
      <xdr:col>15</xdr:col>
      <xdr:colOff>28224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4990320" y="2844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7</xdr:row>
      <xdr:rowOff>75960</xdr:rowOff>
    </xdr:from>
    <xdr:to>
      <xdr:col>7</xdr:col>
      <xdr:colOff>46332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20160" y="2828520"/>
        <a:ext cx="49503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3120</xdr:colOff>
      <xdr:row>17</xdr:row>
      <xdr:rowOff>86040</xdr:rowOff>
    </xdr:from>
    <xdr:to>
      <xdr:col>15</xdr:col>
      <xdr:colOff>282240</xdr:colOff>
      <xdr:row>34</xdr:row>
      <xdr:rowOff>123840</xdr:rowOff>
    </xdr:to>
    <xdr:graphicFrame>
      <xdr:nvGraphicFramePr>
        <xdr:cNvPr id="3" name="Chart 4"/>
        <xdr:cNvGraphicFramePr/>
      </xdr:nvGraphicFramePr>
      <xdr:xfrm>
        <a:off x="4990320" y="283860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17</xdr:row>
      <xdr:rowOff>86040</xdr:rowOff>
    </xdr:from>
    <xdr:to>
      <xdr:col>15</xdr:col>
      <xdr:colOff>282240</xdr:colOff>
      <xdr:row>34</xdr:row>
      <xdr:rowOff>123840</xdr:rowOff>
    </xdr:to>
    <xdr:graphicFrame>
      <xdr:nvGraphicFramePr>
        <xdr:cNvPr id="4" name="Chart 1"/>
        <xdr:cNvGraphicFramePr/>
      </xdr:nvGraphicFramePr>
      <xdr:xfrm>
        <a:off x="4990320" y="283860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7</xdr:row>
      <xdr:rowOff>86040</xdr:rowOff>
    </xdr:from>
    <xdr:to>
      <xdr:col>7</xdr:col>
      <xdr:colOff>463320</xdr:colOff>
      <xdr:row>34</xdr:row>
      <xdr:rowOff>123840</xdr:rowOff>
    </xdr:to>
    <xdr:graphicFrame>
      <xdr:nvGraphicFramePr>
        <xdr:cNvPr id="5" name="Chart 2"/>
        <xdr:cNvGraphicFramePr/>
      </xdr:nvGraphicFramePr>
      <xdr:xfrm>
        <a:off x="20160" y="283860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3120</xdr:colOff>
      <xdr:row>0</xdr:row>
      <xdr:rowOff>28440</xdr:rowOff>
    </xdr:from>
    <xdr:to>
      <xdr:col>15</xdr:col>
      <xdr:colOff>282240</xdr:colOff>
      <xdr:row>17</xdr:row>
      <xdr:rowOff>66600</xdr:rowOff>
    </xdr:to>
    <xdr:graphicFrame>
      <xdr:nvGraphicFramePr>
        <xdr:cNvPr id="6" name="Chart 3"/>
        <xdr:cNvGraphicFramePr/>
      </xdr:nvGraphicFramePr>
      <xdr:xfrm>
        <a:off x="4990320" y="2844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7</xdr:col>
      <xdr:colOff>463320</xdr:colOff>
      <xdr:row>17</xdr:row>
      <xdr:rowOff>66600</xdr:rowOff>
    </xdr:to>
    <xdr:graphicFrame>
      <xdr:nvGraphicFramePr>
        <xdr:cNvPr id="7" name="Chart 4"/>
        <xdr:cNvGraphicFramePr/>
      </xdr:nvGraphicFramePr>
      <xdr:xfrm>
        <a:off x="20160" y="2844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17</xdr:row>
      <xdr:rowOff>75960</xdr:rowOff>
    </xdr:from>
    <xdr:to>
      <xdr:col>15</xdr:col>
      <xdr:colOff>282240</xdr:colOff>
      <xdr:row>34</xdr:row>
      <xdr:rowOff>114480</xdr:rowOff>
    </xdr:to>
    <xdr:graphicFrame>
      <xdr:nvGraphicFramePr>
        <xdr:cNvPr id="8" name="Chart 1"/>
        <xdr:cNvGraphicFramePr/>
      </xdr:nvGraphicFramePr>
      <xdr:xfrm>
        <a:off x="4990320" y="2828520"/>
        <a:ext cx="49503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7</xdr:row>
      <xdr:rowOff>75960</xdr:rowOff>
    </xdr:from>
    <xdr:to>
      <xdr:col>7</xdr:col>
      <xdr:colOff>463320</xdr:colOff>
      <xdr:row>34</xdr:row>
      <xdr:rowOff>114480</xdr:rowOff>
    </xdr:to>
    <xdr:graphicFrame>
      <xdr:nvGraphicFramePr>
        <xdr:cNvPr id="9" name="Chart 2"/>
        <xdr:cNvGraphicFramePr/>
      </xdr:nvGraphicFramePr>
      <xdr:xfrm>
        <a:off x="20160" y="2828520"/>
        <a:ext cx="49503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3120</xdr:colOff>
      <xdr:row>0</xdr:row>
      <xdr:rowOff>19080</xdr:rowOff>
    </xdr:from>
    <xdr:to>
      <xdr:col>15</xdr:col>
      <xdr:colOff>282240</xdr:colOff>
      <xdr:row>17</xdr:row>
      <xdr:rowOff>57240</xdr:rowOff>
    </xdr:to>
    <xdr:graphicFrame>
      <xdr:nvGraphicFramePr>
        <xdr:cNvPr id="10" name="Chart 3"/>
        <xdr:cNvGraphicFramePr/>
      </xdr:nvGraphicFramePr>
      <xdr:xfrm>
        <a:off x="4990320" y="1908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7</xdr:col>
      <xdr:colOff>463320</xdr:colOff>
      <xdr:row>17</xdr:row>
      <xdr:rowOff>57240</xdr:rowOff>
    </xdr:to>
    <xdr:graphicFrame>
      <xdr:nvGraphicFramePr>
        <xdr:cNvPr id="11" name="Chart 4"/>
        <xdr:cNvGraphicFramePr/>
      </xdr:nvGraphicFramePr>
      <xdr:xfrm>
        <a:off x="20160" y="19080"/>
        <a:ext cx="4950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E00!A1-T64C!A1</f>
        <v>0</v>
      </c>
      <c r="B1" s="0" t="n">
        <f aca="false">TE00!B1-T64C!B1</f>
        <v>0</v>
      </c>
      <c r="C1" s="0" t="n">
        <f aca="false">TE00!C1-T64C!C1</f>
        <v>0</v>
      </c>
      <c r="D1" s="0" t="n">
        <f aca="false">TE00!D1-T64C!D1</f>
        <v>0</v>
      </c>
      <c r="E1" s="0" t="n">
        <f aca="false">TE00!E1-T64C!E1</f>
        <v>0</v>
      </c>
      <c r="F1" s="0" t="n">
        <f aca="false">TE00!F1-T64C!F1</f>
        <v>0</v>
      </c>
      <c r="G1" s="0" t="n">
        <f aca="false">TE00!G1-T64C!G1</f>
        <v>0</v>
      </c>
      <c r="H1" s="0" t="n">
        <f aca="false">TE00!H1-T64C!H1</f>
        <v>0</v>
      </c>
      <c r="I1" s="0" t="n">
        <f aca="false">TE00!I1-T64C!I1</f>
        <v>0</v>
      </c>
      <c r="J1" s="0" t="n">
        <f aca="false">TE00!J1-T64C!J1</f>
        <v>0</v>
      </c>
      <c r="K1" s="0" t="n">
        <f aca="false">TE00!K1-T64C!K1</f>
        <v>0</v>
      </c>
      <c r="L1" s="0" t="n">
        <f aca="false">TE00!L1-T64C!L1</f>
        <v>0</v>
      </c>
      <c r="M1" s="0" t="n">
        <f aca="false">TE00!M1-T64C!M1</f>
        <v>0</v>
      </c>
      <c r="N1" s="0" t="n">
        <f aca="false">TE00!N1-T64C!N1</f>
        <v>0</v>
      </c>
      <c r="O1" s="0" t="n">
        <f aca="false">TE00!O1-T64C!O1</f>
        <v>0</v>
      </c>
      <c r="P1" s="0" t="n">
        <f aca="false">TE00!P1-T64C!P1</f>
        <v>0</v>
      </c>
      <c r="Q1" s="0" t="n">
        <f aca="false">TE00!Q1-T64C!Q1</f>
        <v>0</v>
      </c>
      <c r="R1" s="0" t="n">
        <f aca="false">TE00!R1-T64C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E00!A2-T64C!A2</f>
        <v>0</v>
      </c>
      <c r="B2" s="0" t="n">
        <f aca="false">TE00!B2-T64C!B2</f>
        <v>0</v>
      </c>
      <c r="C2" s="0" t="n">
        <f aca="false">TE00!C2-T64C!C2</f>
        <v>0</v>
      </c>
      <c r="D2" s="0" t="n">
        <f aca="false">TE00!D2-T64C!D2</f>
        <v>0</v>
      </c>
      <c r="E2" s="0" t="n">
        <f aca="false">TE00!E2-T64C!E2</f>
        <v>0</v>
      </c>
      <c r="F2" s="0" t="n">
        <f aca="false">TE00!F2-T64C!F2</f>
        <v>0</v>
      </c>
      <c r="G2" s="0" t="n">
        <f aca="false">TE00!G2-T64C!G2</f>
        <v>0</v>
      </c>
      <c r="H2" s="0" t="n">
        <f aca="false">TE00!H2-T64C!H2</f>
        <v>0</v>
      </c>
      <c r="I2" s="0" t="n">
        <f aca="false">TE00!I2-T64C!I2</f>
        <v>0</v>
      </c>
      <c r="J2" s="0" t="n">
        <f aca="false">TE00!J2-T64C!J2</f>
        <v>0</v>
      </c>
      <c r="K2" s="0" t="n">
        <f aca="false">TE00!K2-T64C!K2</f>
        <v>0</v>
      </c>
      <c r="L2" s="0" t="n">
        <f aca="false">TE00!L2-T64C!L2</f>
        <v>0</v>
      </c>
      <c r="M2" s="0" t="n">
        <f aca="false">TE00!M2-T64C!M2</f>
        <v>0</v>
      </c>
      <c r="N2" s="0" t="n">
        <f aca="false">TE00!N2-T64C!N2</f>
        <v>0</v>
      </c>
      <c r="O2" s="0" t="n">
        <f aca="false">TE00!O2-T64C!O2</f>
        <v>0</v>
      </c>
      <c r="P2" s="0" t="n">
        <f aca="false">TE00!P2-T64C!P2</f>
        <v>0</v>
      </c>
      <c r="Q2" s="0" t="n">
        <f aca="false">TE00!Q2-T64C!Q2</f>
        <v>0</v>
      </c>
      <c r="R2" s="0" t="n">
        <f aca="false">TE00!R2-T64C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E00!A3-T64C!A3</f>
        <v>0</v>
      </c>
      <c r="B3" s="0" t="n">
        <f aca="false">TE00!B3-T64C!B3</f>
        <v>0</v>
      </c>
      <c r="C3" s="0" t="n">
        <f aca="false">TE00!C3-T64C!C3</f>
        <v>0</v>
      </c>
      <c r="D3" s="0" t="n">
        <f aca="false">TE00!D3-T64C!D3</f>
        <v>0</v>
      </c>
      <c r="E3" s="0" t="n">
        <f aca="false">TE00!E3-T64C!E3</f>
        <v>0</v>
      </c>
      <c r="F3" s="0" t="n">
        <f aca="false">TE00!F3-T64C!F3</f>
        <v>0</v>
      </c>
      <c r="G3" s="0" t="n">
        <f aca="false">TE00!G3-T64C!G3</f>
        <v>0</v>
      </c>
      <c r="H3" s="0" t="n">
        <f aca="false">TE00!H3-T64C!H3</f>
        <v>0</v>
      </c>
      <c r="I3" s="0" t="n">
        <f aca="false">TE00!I3-T64C!I3</f>
        <v>0</v>
      </c>
      <c r="J3" s="0" t="n">
        <f aca="false">TE00!J3-T64C!J3</f>
        <v>0</v>
      </c>
      <c r="K3" s="0" t="n">
        <f aca="false">TE00!K3-T64C!K3</f>
        <v>0</v>
      </c>
      <c r="L3" s="0" t="n">
        <f aca="false">TE00!L3-T64C!L3</f>
        <v>0</v>
      </c>
      <c r="M3" s="0" t="n">
        <f aca="false">TE00!M3-T64C!M3</f>
        <v>0</v>
      </c>
      <c r="N3" s="0" t="n">
        <f aca="false">TE00!N3-T64C!N3</f>
        <v>0</v>
      </c>
      <c r="O3" s="0" t="n">
        <f aca="false">TE00!O3-T64C!O3</f>
        <v>0</v>
      </c>
      <c r="P3" s="0" t="n">
        <f aca="false">TE00!P3-T64C!P3</f>
        <v>0</v>
      </c>
      <c r="Q3" s="0" t="n">
        <f aca="false">TE00!Q3-T64C!Q3</f>
        <v>0</v>
      </c>
      <c r="R3" s="0" t="n">
        <f aca="false">TE00!R3-T64C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E00!A4-T64C!A4</f>
        <v>0</v>
      </c>
      <c r="B4" s="0" t="n">
        <f aca="false">TE00!B4-T64C!B4</f>
        <v>0</v>
      </c>
      <c r="C4" s="0" t="n">
        <f aca="false">TE00!C4-T64C!C4</f>
        <v>0</v>
      </c>
      <c r="D4" s="0" t="n">
        <f aca="false">TE00!D4-T64C!D4</f>
        <v>0</v>
      </c>
      <c r="E4" s="0" t="n">
        <f aca="false">TE00!E4-T64C!E4</f>
        <v>0</v>
      </c>
      <c r="F4" s="0" t="n">
        <f aca="false">TE00!F4-T64C!F4</f>
        <v>0</v>
      </c>
      <c r="G4" s="0" t="n">
        <f aca="false">TE00!G4-T64C!G4</f>
        <v>0</v>
      </c>
      <c r="H4" s="0" t="n">
        <f aca="false">TE00!H4-T64C!H4</f>
        <v>0</v>
      </c>
      <c r="I4" s="0" t="n">
        <f aca="false">TE00!I4-T64C!I4</f>
        <v>0</v>
      </c>
      <c r="J4" s="0" t="n">
        <f aca="false">TE00!J4-T64C!J4</f>
        <v>0</v>
      </c>
      <c r="K4" s="0" t="n">
        <f aca="false">TE00!K4-T64C!K4</f>
        <v>0</v>
      </c>
      <c r="L4" s="0" t="n">
        <f aca="false">TE00!L4-T64C!L4</f>
        <v>0</v>
      </c>
      <c r="M4" s="0" t="n">
        <f aca="false">TE00!M4-T64C!M4</f>
        <v>0</v>
      </c>
      <c r="N4" s="0" t="n">
        <f aca="false">TE00!N4-T64C!N4</f>
        <v>0</v>
      </c>
      <c r="O4" s="0" t="n">
        <f aca="false">TE00!O4-T64C!O4</f>
        <v>0</v>
      </c>
      <c r="P4" s="0" t="n">
        <f aca="false">TE00!P4-T64C!P4</f>
        <v>0</v>
      </c>
      <c r="Q4" s="0" t="n">
        <f aca="false">TE00!Q4-T64C!Q4</f>
        <v>0</v>
      </c>
      <c r="R4" s="0" t="n">
        <f aca="false">TE00!R4-T64C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E00!A5-T64C!A5</f>
        <v>0</v>
      </c>
      <c r="B5" s="0" t="n">
        <f aca="false">TE00!B5-T64C!B5</f>
        <v>0</v>
      </c>
      <c r="C5" s="0" t="n">
        <f aca="false">TE00!C5-T64C!C5</f>
        <v>0</v>
      </c>
      <c r="D5" s="0" t="n">
        <f aca="false">TE00!D5-T64C!D5</f>
        <v>0</v>
      </c>
      <c r="E5" s="0" t="n">
        <f aca="false">TE00!E5-T64C!E5</f>
        <v>0</v>
      </c>
      <c r="F5" s="0" t="n">
        <f aca="false">TE00!F5-T64C!F5</f>
        <v>0</v>
      </c>
      <c r="G5" s="0" t="n">
        <f aca="false">TE00!G5-T64C!G5</f>
        <v>0</v>
      </c>
      <c r="H5" s="0" t="n">
        <f aca="false">TE00!H5-T64C!H5</f>
        <v>0</v>
      </c>
      <c r="I5" s="0" t="n">
        <f aca="false">TE00!I5-T64C!I5</f>
        <v>0</v>
      </c>
      <c r="J5" s="0" t="n">
        <f aca="false">TE00!J5-T64C!J5</f>
        <v>0</v>
      </c>
      <c r="K5" s="0" t="n">
        <f aca="false">TE00!K5-T64C!K5</f>
        <v>0</v>
      </c>
      <c r="L5" s="0" t="n">
        <f aca="false">TE00!L5-T64C!L5</f>
        <v>0</v>
      </c>
      <c r="M5" s="0" t="n">
        <f aca="false">TE00!M5-T64C!M5</f>
        <v>0</v>
      </c>
      <c r="N5" s="0" t="n">
        <f aca="false">TE00!N5-T64C!N5</f>
        <v>0</v>
      </c>
      <c r="O5" s="0" t="n">
        <f aca="false">TE00!O5-T64C!O5</f>
        <v>0</v>
      </c>
      <c r="P5" s="0" t="n">
        <f aca="false">TE00!P5-T64C!P5</f>
        <v>0</v>
      </c>
      <c r="Q5" s="0" t="n">
        <f aca="false">TE00!Q5-T64C!Q5</f>
        <v>0</v>
      </c>
      <c r="R5" s="0" t="n">
        <f aca="false">TE00!R5-T64C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E00!A6-T64C!A6</f>
        <v>0</v>
      </c>
      <c r="B6" s="0" t="n">
        <f aca="false">TE00!B6-T64C!B6</f>
        <v>0</v>
      </c>
      <c r="C6" s="0" t="n">
        <f aca="false">TE00!C6-T64C!C6</f>
        <v>0</v>
      </c>
      <c r="D6" s="0" t="n">
        <f aca="false">TE00!D6-T64C!D6</f>
        <v>0</v>
      </c>
      <c r="E6" s="0" t="n">
        <f aca="false">TE00!E6-T64C!E6</f>
        <v>0</v>
      </c>
      <c r="F6" s="0" t="n">
        <f aca="false">TE00!F6-T64C!F6</f>
        <v>0</v>
      </c>
      <c r="G6" s="0" t="n">
        <f aca="false">TE00!G6-T64C!G6</f>
        <v>0</v>
      </c>
      <c r="H6" s="0" t="n">
        <f aca="false">TE00!H6-T64C!H6</f>
        <v>0</v>
      </c>
      <c r="I6" s="0" t="n">
        <f aca="false">TE00!I6-T64C!I6</f>
        <v>0</v>
      </c>
      <c r="J6" s="0" t="n">
        <f aca="false">TE00!J6-T64C!J6</f>
        <v>0</v>
      </c>
      <c r="K6" s="0" t="n">
        <f aca="false">TE00!K6-T64C!K6</f>
        <v>0</v>
      </c>
      <c r="L6" s="0" t="n">
        <f aca="false">TE00!L6-T64C!L6</f>
        <v>0</v>
      </c>
      <c r="M6" s="0" t="n">
        <f aca="false">TE00!M6-T64C!M6</f>
        <v>0</v>
      </c>
      <c r="N6" s="0" t="n">
        <f aca="false">TE00!N6-T64C!N6</f>
        <v>0</v>
      </c>
      <c r="O6" s="0" t="n">
        <f aca="false">TE00!O6-T64C!O6</f>
        <v>0</v>
      </c>
      <c r="P6" s="0" t="n">
        <f aca="false">TE00!P6-T64C!P6</f>
        <v>0</v>
      </c>
      <c r="Q6" s="0" t="n">
        <f aca="false">TE00!Q6-T64C!Q6</f>
        <v>0</v>
      </c>
      <c r="R6" s="0" t="n">
        <f aca="false">TE00!R6-T64C!R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E00!A7-T64C!A7</f>
        <v>0</v>
      </c>
      <c r="B7" s="0" t="n">
        <f aca="false">TE00!B7-T64C!B7</f>
        <v>0</v>
      </c>
      <c r="C7" s="0" t="n">
        <f aca="false">TE00!C7-T64C!C7</f>
        <v>0</v>
      </c>
      <c r="D7" s="0" t="n">
        <f aca="false">TE00!D7-T64C!D7</f>
        <v>0</v>
      </c>
      <c r="E7" s="0" t="n">
        <f aca="false">TE00!E7-T64C!E7</f>
        <v>0</v>
      </c>
      <c r="F7" s="0" t="n">
        <f aca="false">TE00!F7-T64C!F7</f>
        <v>0</v>
      </c>
      <c r="G7" s="0" t="n">
        <f aca="false">TE00!G7-T64C!G7</f>
        <v>0</v>
      </c>
      <c r="H7" s="0" t="n">
        <f aca="false">TE00!H7-T64C!H7</f>
        <v>0</v>
      </c>
      <c r="I7" s="0" t="n">
        <f aca="false">TE00!I7-T64C!I7</f>
        <v>0</v>
      </c>
      <c r="J7" s="0" t="n">
        <f aca="false">TE00!J7-T64C!J7</f>
        <v>0</v>
      </c>
      <c r="K7" s="0" t="n">
        <f aca="false">TE00!K7-T64C!K7</f>
        <v>0</v>
      </c>
      <c r="L7" s="0" t="n">
        <f aca="false">TE00!L7-T64C!L7</f>
        <v>0</v>
      </c>
      <c r="M7" s="0" t="n">
        <f aca="false">TE00!M7-T64C!M7</f>
        <v>0</v>
      </c>
      <c r="N7" s="0" t="n">
        <f aca="false">TE00!N7-T64C!N7</f>
        <v>0</v>
      </c>
      <c r="O7" s="0" t="n">
        <f aca="false">TE00!O7-T64C!O7</f>
        <v>0</v>
      </c>
      <c r="P7" s="0" t="n">
        <f aca="false">TE00!P7-T64C!P7</f>
        <v>0</v>
      </c>
      <c r="Q7" s="0" t="n">
        <f aca="false">TE00!Q7-T64C!Q7</f>
        <v>0</v>
      </c>
      <c r="R7" s="0" t="n">
        <f aca="false">TE00!R7-T64C!R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E00!A8-T64C!A8</f>
        <v>0</v>
      </c>
      <c r="B8" s="0" t="n">
        <f aca="false">TE00!B8-T64C!B8</f>
        <v>0</v>
      </c>
      <c r="C8" s="0" t="n">
        <f aca="false">TE00!C8-T64C!C8</f>
        <v>0</v>
      </c>
      <c r="D8" s="0" t="n">
        <f aca="false">TE00!D8-T64C!D8</f>
        <v>0</v>
      </c>
      <c r="E8" s="0" t="n">
        <f aca="false">TE00!E8-T64C!E8</f>
        <v>0</v>
      </c>
      <c r="F8" s="0" t="n">
        <f aca="false">TE00!F8-T64C!F8</f>
        <v>0</v>
      </c>
      <c r="G8" s="0" t="n">
        <f aca="false">TE00!G8-T64C!G8</f>
        <v>0</v>
      </c>
      <c r="H8" s="0" t="n">
        <f aca="false">TE00!H8-T64C!H8</f>
        <v>0</v>
      </c>
      <c r="I8" s="0" t="n">
        <f aca="false">TE00!I8-T64C!I8</f>
        <v>0</v>
      </c>
      <c r="J8" s="0" t="n">
        <f aca="false">TE00!J8-T64C!J8</f>
        <v>0</v>
      </c>
      <c r="K8" s="0" t="n">
        <f aca="false">TE00!K8-T64C!K8</f>
        <v>0</v>
      </c>
      <c r="L8" s="0" t="n">
        <f aca="false">TE00!L8-T64C!L8</f>
        <v>0</v>
      </c>
      <c r="M8" s="0" t="n">
        <f aca="false">TE00!M8-T64C!M8</f>
        <v>0</v>
      </c>
      <c r="N8" s="0" t="n">
        <f aca="false">TE00!N8-T64C!N8</f>
        <v>0</v>
      </c>
      <c r="O8" s="0" t="n">
        <f aca="false">TE00!O8-T64C!O8</f>
        <v>0</v>
      </c>
      <c r="P8" s="0" t="n">
        <f aca="false">TE00!P8-T64C!P8</f>
        <v>0</v>
      </c>
      <c r="Q8" s="0" t="n">
        <f aca="false">TE00!Q8-T64C!Q8</f>
        <v>0</v>
      </c>
      <c r="R8" s="0" t="n">
        <f aca="false">TE00!R8-T64C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E00!A9-T64C!A9</f>
        <v>0</v>
      </c>
      <c r="B9" s="0" t="n">
        <f aca="false">TE00!B9-T64C!B9</f>
        <v>0</v>
      </c>
      <c r="C9" s="0" t="n">
        <f aca="false">TE00!C9-T64C!C9</f>
        <v>0</v>
      </c>
      <c r="D9" s="0" t="n">
        <f aca="false">TE00!D9-T64C!D9</f>
        <v>0</v>
      </c>
      <c r="E9" s="0" t="n">
        <f aca="false">TE00!E9-T64C!E9</f>
        <v>0</v>
      </c>
      <c r="F9" s="0" t="n">
        <f aca="false">TE00!F9-T64C!F9</f>
        <v>0</v>
      </c>
      <c r="G9" s="0" t="n">
        <f aca="false">TE00!G9-T64C!G9</f>
        <v>0</v>
      </c>
      <c r="H9" s="0" t="n">
        <f aca="false">TE00!H9-T64C!H9</f>
        <v>0</v>
      </c>
      <c r="I9" s="0" t="n">
        <f aca="false">TE00!I9-T64C!I9</f>
        <v>0</v>
      </c>
      <c r="J9" s="0" t="n">
        <f aca="false">TE00!J9-T64C!J9</f>
        <v>0</v>
      </c>
      <c r="K9" s="0" t="n">
        <f aca="false">TE00!K9-T64C!K9</f>
        <v>0</v>
      </c>
      <c r="L9" s="0" t="n">
        <f aca="false">TE00!L9-T64C!L9</f>
        <v>0</v>
      </c>
      <c r="M9" s="0" t="n">
        <f aca="false">TE00!M9-T64C!M9</f>
        <v>0</v>
      </c>
      <c r="N9" s="0" t="n">
        <f aca="false">TE00!N9-T64C!N9</f>
        <v>0</v>
      </c>
      <c r="O9" s="0" t="n">
        <f aca="false">TE00!O9-T64C!O9</f>
        <v>0</v>
      </c>
      <c r="P9" s="0" t="n">
        <f aca="false">TE00!P9-T64C!P9</f>
        <v>0</v>
      </c>
      <c r="Q9" s="0" t="n">
        <f aca="false">TE00!Q9-T64C!Q9</f>
        <v>0</v>
      </c>
      <c r="R9" s="0" t="n">
        <f aca="false">TE00!R9-T64C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E00!A10-T64C!A10</f>
        <v>0</v>
      </c>
      <c r="B10" s="0" t="n">
        <f aca="false">TE00!B10-T64C!B10</f>
        <v>0</v>
      </c>
      <c r="C10" s="0" t="n">
        <f aca="false">TE00!C10-T64C!C10</f>
        <v>0</v>
      </c>
      <c r="D10" s="0" t="n">
        <f aca="false">TE00!D10-T64C!D10</f>
        <v>0</v>
      </c>
      <c r="E10" s="0" t="n">
        <f aca="false">TE00!E10-T64C!E10</f>
        <v>0</v>
      </c>
      <c r="F10" s="0" t="n">
        <f aca="false">TE00!F10-T64C!F10</f>
        <v>0</v>
      </c>
      <c r="G10" s="0" t="n">
        <f aca="false">TE00!G10-T64C!G10</f>
        <v>0</v>
      </c>
      <c r="H10" s="0" t="n">
        <f aca="false">TE00!H10-T64C!H10</f>
        <v>0</v>
      </c>
      <c r="I10" s="0" t="n">
        <f aca="false">TE00!I10-T64C!I10</f>
        <v>0</v>
      </c>
      <c r="J10" s="0" t="n">
        <f aca="false">TE00!J10-T64C!J10</f>
        <v>0</v>
      </c>
      <c r="K10" s="0" t="n">
        <f aca="false">TE00!K10-T64C!K10</f>
        <v>0</v>
      </c>
      <c r="L10" s="0" t="n">
        <f aca="false">TE00!L10-T64C!L10</f>
        <v>0</v>
      </c>
      <c r="M10" s="0" t="n">
        <f aca="false">TE00!M10-T64C!M10</f>
        <v>0</v>
      </c>
      <c r="N10" s="0" t="n">
        <f aca="false">TE00!N10-T64C!N10</f>
        <v>0</v>
      </c>
      <c r="O10" s="0" t="n">
        <f aca="false">TE00!O10-T64C!O10</f>
        <v>0</v>
      </c>
      <c r="P10" s="0" t="n">
        <f aca="false">TE00!P10-T64C!P10</f>
        <v>0</v>
      </c>
      <c r="Q10" s="0" t="n">
        <f aca="false">TE00!Q10-T64C!Q10</f>
        <v>0</v>
      </c>
      <c r="R10" s="0" t="n">
        <f aca="false">TE00!R10-T64C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E00!A11-T64C!A11</f>
        <v>0</v>
      </c>
      <c r="B11" s="0" t="n">
        <f aca="false">TE00!B11-T64C!B11</f>
        <v>0</v>
      </c>
      <c r="C11" s="0" t="n">
        <f aca="false">TE00!C11-T64C!C11</f>
        <v>0</v>
      </c>
      <c r="D11" s="0" t="n">
        <f aca="false">TE00!D11-T64C!D11</f>
        <v>0</v>
      </c>
      <c r="E11" s="0" t="n">
        <f aca="false">TE00!E11-T64C!E11</f>
        <v>0</v>
      </c>
      <c r="F11" s="0" t="n">
        <f aca="false">TE00!F11-T64C!F11</f>
        <v>0</v>
      </c>
      <c r="G11" s="0" t="n">
        <f aca="false">TE00!G11-T64C!G11</f>
        <v>0</v>
      </c>
      <c r="H11" s="0" t="n">
        <f aca="false">TE00!H11-T64C!H11</f>
        <v>0</v>
      </c>
      <c r="I11" s="0" t="n">
        <f aca="false">TE00!I11-T64C!I11</f>
        <v>0</v>
      </c>
      <c r="J11" s="0" t="n">
        <f aca="false">TE00!J11-T64C!J11</f>
        <v>0</v>
      </c>
      <c r="K11" s="0" t="n">
        <f aca="false">TE00!K11-T64C!K11</f>
        <v>0</v>
      </c>
      <c r="L11" s="0" t="n">
        <f aca="false">TE00!L11-T64C!L11</f>
        <v>0</v>
      </c>
      <c r="M11" s="0" t="n">
        <f aca="false">TE00!M11-T64C!M11</f>
        <v>0</v>
      </c>
      <c r="N11" s="0" t="n">
        <f aca="false">TE00!N11-T64C!N11</f>
        <v>0</v>
      </c>
      <c r="O11" s="0" t="n">
        <f aca="false">TE00!O11-T64C!O11</f>
        <v>0</v>
      </c>
      <c r="P11" s="0" t="n">
        <f aca="false">TE00!P11-T64C!P11</f>
        <v>0</v>
      </c>
      <c r="Q11" s="0" t="n">
        <f aca="false">TE00!Q11-T64C!Q11</f>
        <v>0</v>
      </c>
      <c r="R11" s="0" t="n">
        <f aca="false">TE00!R11-T64C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E00!A12-T64C!A12</f>
        <v>0</v>
      </c>
      <c r="B12" s="0" t="n">
        <f aca="false">TE00!B12-T64C!B12</f>
        <v>0</v>
      </c>
      <c r="C12" s="0" t="n">
        <f aca="false">TE00!C12-T64C!C12</f>
        <v>0</v>
      </c>
      <c r="D12" s="0" t="n">
        <f aca="false">TE00!D12-T64C!D12</f>
        <v>0</v>
      </c>
      <c r="E12" s="0" t="n">
        <f aca="false">TE00!E12-T64C!E12</f>
        <v>0</v>
      </c>
      <c r="F12" s="0" t="n">
        <f aca="false">TE00!F12-T64C!F12</f>
        <v>0</v>
      </c>
      <c r="G12" s="0" t="n">
        <f aca="false">TE00!G12-T64C!G12</f>
        <v>0</v>
      </c>
      <c r="H12" s="0" t="n">
        <f aca="false">TE00!H12-T64C!H12</f>
        <v>0</v>
      </c>
      <c r="I12" s="0" t="n">
        <f aca="false">TE00!I12-T64C!I12</f>
        <v>0</v>
      </c>
      <c r="J12" s="0" t="n">
        <f aca="false">TE00!J12-T64C!J12</f>
        <v>0</v>
      </c>
      <c r="K12" s="0" t="n">
        <f aca="false">TE00!K12-T64C!K12</f>
        <v>0</v>
      </c>
      <c r="L12" s="0" t="n">
        <f aca="false">TE00!L12-T64C!L12</f>
        <v>0</v>
      </c>
      <c r="M12" s="0" t="n">
        <f aca="false">TE00!M12-T64C!M12</f>
        <v>0</v>
      </c>
      <c r="N12" s="0" t="n">
        <f aca="false">TE00!N12-T64C!N12</f>
        <v>0</v>
      </c>
      <c r="O12" s="0" t="n">
        <f aca="false">TE00!O12-T64C!O12</f>
        <v>0</v>
      </c>
      <c r="P12" s="0" t="n">
        <f aca="false">TE00!P12-T64C!P12</f>
        <v>0</v>
      </c>
      <c r="Q12" s="0" t="n">
        <f aca="false">TE00!Q12-T64C!Q12</f>
        <v>0</v>
      </c>
      <c r="R12" s="0" t="n">
        <f aca="false">TE00!R12-T64C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E00!A13-T64C!A13</f>
        <v>0</v>
      </c>
      <c r="B13" s="0" t="n">
        <f aca="false">TE00!B13-T64C!B13</f>
        <v>0</v>
      </c>
      <c r="C13" s="0" t="n">
        <f aca="false">TE00!C13-T64C!C13</f>
        <v>0</v>
      </c>
      <c r="D13" s="0" t="n">
        <f aca="false">TE00!D13-T64C!D13</f>
        <v>0</v>
      </c>
      <c r="E13" s="0" t="n">
        <f aca="false">TE00!E13-T64C!E13</f>
        <v>0</v>
      </c>
      <c r="F13" s="0" t="n">
        <f aca="false">TE00!F13-T64C!F13</f>
        <v>0</v>
      </c>
      <c r="G13" s="0" t="n">
        <f aca="false">TE00!G13-T64C!G13</f>
        <v>0</v>
      </c>
      <c r="H13" s="0" t="n">
        <f aca="false">TE00!H13-T64C!H13</f>
        <v>0</v>
      </c>
      <c r="I13" s="0" t="n">
        <f aca="false">TE00!I13-T64C!I13</f>
        <v>0</v>
      </c>
      <c r="J13" s="0" t="n">
        <f aca="false">TE00!J13-T64C!J13</f>
        <v>0</v>
      </c>
      <c r="K13" s="0" t="n">
        <f aca="false">TE00!K13-T64C!K13</f>
        <v>0</v>
      </c>
      <c r="L13" s="0" t="n">
        <f aca="false">TE00!L13-T64C!L13</f>
        <v>0</v>
      </c>
      <c r="M13" s="0" t="n">
        <f aca="false">TE00!M13-T64C!M13</f>
        <v>0</v>
      </c>
      <c r="N13" s="0" t="n">
        <f aca="false">TE00!N13-T64C!N13</f>
        <v>0</v>
      </c>
      <c r="O13" s="0" t="n">
        <f aca="false">TE00!O13-T64C!O13</f>
        <v>0</v>
      </c>
      <c r="P13" s="0" t="n">
        <f aca="false">TE00!P13-T64C!P13</f>
        <v>0</v>
      </c>
      <c r="Q13" s="0" t="n">
        <f aca="false">TE00!Q13-T64C!Q13</f>
        <v>0</v>
      </c>
      <c r="R13" s="0" t="n">
        <f aca="false">TE00!R13-T64C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E00!A14-T64C!A14</f>
        <v>0</v>
      </c>
      <c r="B14" s="0" t="n">
        <f aca="false">TE00!B14-T64C!B14</f>
        <v>0</v>
      </c>
      <c r="C14" s="0" t="n">
        <f aca="false">TE00!C14-T64C!C14</f>
        <v>0</v>
      </c>
      <c r="D14" s="0" t="n">
        <f aca="false">TE00!D14-T64C!D14</f>
        <v>0</v>
      </c>
      <c r="E14" s="0" t="n">
        <f aca="false">TE00!E14-T64C!E14</f>
        <v>0</v>
      </c>
      <c r="F14" s="0" t="n">
        <f aca="false">TE00!F14-T64C!F14</f>
        <v>0</v>
      </c>
      <c r="G14" s="0" t="n">
        <f aca="false">TE00!G14-T64C!G14</f>
        <v>0</v>
      </c>
      <c r="H14" s="0" t="n">
        <f aca="false">TE00!H14-T64C!H14</f>
        <v>0</v>
      </c>
      <c r="I14" s="0" t="n">
        <f aca="false">TE00!I14-T64C!I14</f>
        <v>0</v>
      </c>
      <c r="J14" s="0" t="n">
        <f aca="false">TE00!J14-T64C!J14</f>
        <v>0</v>
      </c>
      <c r="K14" s="0" t="n">
        <f aca="false">TE00!K14-T64C!K14</f>
        <v>0</v>
      </c>
      <c r="L14" s="0" t="n">
        <f aca="false">TE00!L14-T64C!L14</f>
        <v>0</v>
      </c>
      <c r="M14" s="0" t="n">
        <f aca="false">TE00!M14-T64C!M14</f>
        <v>0</v>
      </c>
      <c r="N14" s="0" t="n">
        <f aca="false">TE00!N14-T64C!N14</f>
        <v>0</v>
      </c>
      <c r="O14" s="0" t="n">
        <f aca="false">TE00!O14-T64C!O14</f>
        <v>0</v>
      </c>
      <c r="P14" s="0" t="n">
        <f aca="false">TE00!P14-T64C!P14</f>
        <v>0</v>
      </c>
      <c r="Q14" s="0" t="n">
        <f aca="false">TE00!Q14-T64C!Q14</f>
        <v>0</v>
      </c>
      <c r="R14" s="0" t="n">
        <f aca="false">TE00!R14-T64C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E00!A15-T64C!A15</f>
        <v>0</v>
      </c>
      <c r="B15" s="0" t="n">
        <f aca="false">TE00!B15-T64C!B15</f>
        <v>0</v>
      </c>
      <c r="C15" s="0" t="n">
        <f aca="false">TE00!C15-T64C!C15</f>
        <v>0</v>
      </c>
      <c r="D15" s="0" t="n">
        <f aca="false">TE00!D15-T64C!D15</f>
        <v>0</v>
      </c>
      <c r="E15" s="0" t="n">
        <f aca="false">TE00!E15-T64C!E15</f>
        <v>0</v>
      </c>
      <c r="F15" s="0" t="n">
        <f aca="false">TE00!F15-T64C!F15</f>
        <v>0</v>
      </c>
      <c r="G15" s="0" t="n">
        <f aca="false">TE00!G15-T64C!G15</f>
        <v>0</v>
      </c>
      <c r="H15" s="0" t="n">
        <f aca="false">TE00!H15-T64C!H15</f>
        <v>0</v>
      </c>
      <c r="I15" s="0" t="n">
        <f aca="false">TE00!I15-T64C!I15</f>
        <v>0</v>
      </c>
      <c r="J15" s="0" t="n">
        <f aca="false">TE00!J15-T64C!J15</f>
        <v>0</v>
      </c>
      <c r="K15" s="0" t="n">
        <f aca="false">TE00!K15-T64C!K15</f>
        <v>0</v>
      </c>
      <c r="L15" s="0" t="n">
        <f aca="false">TE00!L15-T64C!L15</f>
        <v>0</v>
      </c>
      <c r="M15" s="0" t="n">
        <f aca="false">TE00!M15-T64C!M15</f>
        <v>0</v>
      </c>
      <c r="N15" s="0" t="n">
        <f aca="false">TE00!N15-T64C!N15</f>
        <v>0</v>
      </c>
      <c r="O15" s="0" t="n">
        <f aca="false">TE00!O15-T64C!O15</f>
        <v>0</v>
      </c>
      <c r="P15" s="0" t="n">
        <f aca="false">TE00!P15-T64C!P15</f>
        <v>0</v>
      </c>
      <c r="Q15" s="0" t="n">
        <f aca="false">TE00!Q15-T64C!Q15</f>
        <v>0</v>
      </c>
      <c r="R15" s="0" t="n">
        <f aca="false">TE00!R15-T64C!R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E00!A16-T64C!A16</f>
        <v>0</v>
      </c>
      <c r="B16" s="0" t="n">
        <f aca="false">TE00!B16-T64C!B16</f>
        <v>0</v>
      </c>
      <c r="C16" s="0" t="n">
        <f aca="false">TE00!C16-T64C!C16</f>
        <v>0</v>
      </c>
      <c r="D16" s="0" t="n">
        <f aca="false">TE00!D16-T64C!D16</f>
        <v>0</v>
      </c>
      <c r="E16" s="0" t="n">
        <f aca="false">TE00!E16-T64C!E16</f>
        <v>0</v>
      </c>
      <c r="F16" s="0" t="n">
        <f aca="false">TE00!F16-T64C!F16</f>
        <v>0</v>
      </c>
      <c r="G16" s="0" t="n">
        <f aca="false">TE00!G16-T64C!G16</f>
        <v>0</v>
      </c>
      <c r="H16" s="0" t="n">
        <f aca="false">TE00!H16-T64C!H16</f>
        <v>0</v>
      </c>
      <c r="I16" s="0" t="n">
        <f aca="false">TE00!I16-T64C!I16</f>
        <v>0</v>
      </c>
      <c r="J16" s="0" t="n">
        <f aca="false">TE00!J16-T64C!J16</f>
        <v>0</v>
      </c>
      <c r="K16" s="0" t="n">
        <f aca="false">TE00!K16-T64C!K16</f>
        <v>0</v>
      </c>
      <c r="L16" s="0" t="n">
        <f aca="false">TE00!L16-T64C!L16</f>
        <v>0</v>
      </c>
      <c r="M16" s="0" t="n">
        <f aca="false">TE00!M16-T64C!M16</f>
        <v>0</v>
      </c>
      <c r="N16" s="0" t="n">
        <f aca="false">TE00!N16-T64C!N16</f>
        <v>0</v>
      </c>
      <c r="O16" s="0" t="n">
        <f aca="false">TE00!O16-T64C!O16</f>
        <v>0</v>
      </c>
      <c r="P16" s="0" t="n">
        <f aca="false">TE00!P16-T64C!P16</f>
        <v>0</v>
      </c>
      <c r="Q16" s="0" t="n">
        <f aca="false">TE00!Q16-T64C!Q16</f>
        <v>0</v>
      </c>
      <c r="R16" s="0" t="n">
        <f aca="false">TE00!R16-T64C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E00!A17-T64C!A17</f>
        <v>0</v>
      </c>
      <c r="B17" s="0" t="n">
        <f aca="false">TE00!B17-T64C!B17</f>
        <v>0</v>
      </c>
      <c r="C17" s="0" t="n">
        <f aca="false">TE00!C17-T64C!C17</f>
        <v>0</v>
      </c>
      <c r="D17" s="0" t="n">
        <f aca="false">TE00!D17-T64C!D17</f>
        <v>0</v>
      </c>
      <c r="E17" s="0" t="n">
        <f aca="false">TE00!E17-T64C!E17</f>
        <v>0</v>
      </c>
      <c r="F17" s="0" t="n">
        <f aca="false">TE00!F17-T64C!F17</f>
        <v>0</v>
      </c>
      <c r="G17" s="0" t="n">
        <f aca="false">TE00!G17-T64C!G17</f>
        <v>0</v>
      </c>
      <c r="H17" s="0" t="n">
        <f aca="false">TE00!H17-T64C!H17</f>
        <v>0</v>
      </c>
      <c r="I17" s="0" t="n">
        <f aca="false">TE00!I17-T64C!I17</f>
        <v>0</v>
      </c>
      <c r="J17" s="0" t="n">
        <f aca="false">TE00!J17-T64C!J17</f>
        <v>0</v>
      </c>
      <c r="K17" s="0" t="n">
        <f aca="false">TE00!K17-T64C!K17</f>
        <v>0</v>
      </c>
      <c r="L17" s="0" t="n">
        <f aca="false">TE00!L17-T64C!L17</f>
        <v>0</v>
      </c>
      <c r="M17" s="0" t="n">
        <f aca="false">TE00!M17-T64C!M17</f>
        <v>0</v>
      </c>
      <c r="N17" s="0" t="n">
        <f aca="false">TE00!N17-T64C!N17</f>
        <v>0</v>
      </c>
      <c r="O17" s="0" t="n">
        <f aca="false">TE00!O17-T64C!O17</f>
        <v>0</v>
      </c>
      <c r="P17" s="0" t="n">
        <f aca="false">TE00!P17-T64C!P17</f>
        <v>0</v>
      </c>
      <c r="Q17" s="0" t="n">
        <f aca="false">TE00!Q17-T64C!Q17</f>
        <v>0</v>
      </c>
      <c r="R17" s="0" t="n">
        <f aca="false">TE00!R17-T64C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E00!A18-T64C!A18</f>
        <v>0</v>
      </c>
      <c r="B18" s="0" t="n">
        <f aca="false">TE00!B18-T64C!B18</f>
        <v>0</v>
      </c>
      <c r="C18" s="0" t="n">
        <f aca="false">TE00!C18-T64C!C18</f>
        <v>0</v>
      </c>
      <c r="D18" s="0" t="n">
        <f aca="false">TE00!D18-T64C!D18</f>
        <v>0</v>
      </c>
      <c r="E18" s="0" t="n">
        <f aca="false">TE00!E18-T64C!E18</f>
        <v>0</v>
      </c>
      <c r="F18" s="0" t="n">
        <f aca="false">TE00!F18-T64C!F18</f>
        <v>0</v>
      </c>
      <c r="G18" s="0" t="n">
        <f aca="false">TE00!G18-T64C!G18</f>
        <v>0</v>
      </c>
      <c r="H18" s="0" t="n">
        <f aca="false">TE00!H18-T64C!H18</f>
        <v>0</v>
      </c>
      <c r="I18" s="0" t="n">
        <f aca="false">TE00!I18-T64C!I18</f>
        <v>0</v>
      </c>
      <c r="J18" s="0" t="n">
        <f aca="false">TE00!J18-T64C!J18</f>
        <v>0</v>
      </c>
      <c r="K18" s="0" t="n">
        <f aca="false">TE00!K18-T64C!K18</f>
        <v>0</v>
      </c>
      <c r="L18" s="0" t="n">
        <f aca="false">TE00!L18-T64C!L18</f>
        <v>0</v>
      </c>
      <c r="M18" s="0" t="n">
        <f aca="false">TE00!M18-T64C!M18</f>
        <v>0</v>
      </c>
      <c r="N18" s="0" t="n">
        <f aca="false">TE00!N18-T64C!N18</f>
        <v>0</v>
      </c>
      <c r="O18" s="0" t="n">
        <f aca="false">TE00!O18-T64C!O18</f>
        <v>0</v>
      </c>
      <c r="P18" s="0" t="n">
        <f aca="false">TE00!P18-T64C!P18</f>
        <v>0</v>
      </c>
      <c r="Q18" s="0" t="n">
        <f aca="false">TE00!Q18-T64C!Q18</f>
        <v>0</v>
      </c>
      <c r="R18" s="0" t="n">
        <f aca="false">TE00!R18-T64C!R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E00!A19-T64C!A19</f>
        <v>0</v>
      </c>
      <c r="B19" s="0" t="n">
        <f aca="false">TE00!B19-T64C!B19</f>
        <v>0</v>
      </c>
      <c r="C19" s="0" t="n">
        <f aca="false">TE00!C19-T64C!C19</f>
        <v>0</v>
      </c>
      <c r="D19" s="0" t="n">
        <f aca="false">TE00!D19-T64C!D19</f>
        <v>0</v>
      </c>
      <c r="E19" s="0" t="n">
        <f aca="false">TE00!E19-T64C!E19</f>
        <v>0</v>
      </c>
      <c r="F19" s="0" t="n">
        <f aca="false">TE00!F19-T64C!F19</f>
        <v>0</v>
      </c>
      <c r="G19" s="0" t="n">
        <f aca="false">TE00!G19-T64C!G19</f>
        <v>0</v>
      </c>
      <c r="H19" s="0" t="n">
        <f aca="false">TE00!H19-T64C!H19</f>
        <v>0</v>
      </c>
      <c r="I19" s="0" t="n">
        <f aca="false">TE00!I19-T64C!I19</f>
        <v>0</v>
      </c>
      <c r="J19" s="0" t="n">
        <f aca="false">TE00!J19-T64C!J19</f>
        <v>0</v>
      </c>
      <c r="K19" s="0" t="n">
        <f aca="false">TE00!K19-T64C!K19</f>
        <v>0</v>
      </c>
      <c r="L19" s="0" t="n">
        <f aca="false">TE00!L19-T64C!L19</f>
        <v>0</v>
      </c>
      <c r="M19" s="0" t="n">
        <f aca="false">TE00!M19-T64C!M19</f>
        <v>0</v>
      </c>
      <c r="N19" s="0" t="n">
        <f aca="false">TE00!N19-T64C!N19</f>
        <v>0</v>
      </c>
      <c r="O19" s="0" t="n">
        <f aca="false">TE00!O19-T64C!O19</f>
        <v>0</v>
      </c>
      <c r="P19" s="0" t="n">
        <f aca="false">TE00!P19-T64C!P19</f>
        <v>0</v>
      </c>
      <c r="Q19" s="0" t="n">
        <f aca="false">TE00!Q19-T64C!Q19</f>
        <v>0</v>
      </c>
      <c r="R19" s="0" t="n">
        <f aca="false">TE00!R19-T64C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E00!A20-T64C!A20</f>
        <v>0</v>
      </c>
      <c r="B20" s="0" t="n">
        <f aca="false">TE00!B20-T64C!B20</f>
        <v>0</v>
      </c>
      <c r="C20" s="0" t="n">
        <f aca="false">TE00!C20-T64C!C20</f>
        <v>0</v>
      </c>
      <c r="D20" s="0" t="n">
        <f aca="false">TE00!D20-T64C!D20</f>
        <v>0</v>
      </c>
      <c r="E20" s="0" t="n">
        <f aca="false">TE00!E20-T64C!E20</f>
        <v>0</v>
      </c>
      <c r="F20" s="0" t="n">
        <f aca="false">TE00!F20-T64C!F20</f>
        <v>0</v>
      </c>
      <c r="G20" s="0" t="n">
        <f aca="false">TE00!G20-T64C!G20</f>
        <v>0</v>
      </c>
      <c r="H20" s="0" t="n">
        <f aca="false">TE00!H20-T64C!H20</f>
        <v>0</v>
      </c>
      <c r="I20" s="0" t="n">
        <f aca="false">TE00!I20-T64C!I20</f>
        <v>0</v>
      </c>
      <c r="J20" s="0" t="n">
        <f aca="false">TE00!J20-T64C!J20</f>
        <v>0</v>
      </c>
      <c r="K20" s="0" t="n">
        <f aca="false">TE00!K20-T64C!K20</f>
        <v>0</v>
      </c>
      <c r="L20" s="0" t="n">
        <f aca="false">TE00!L20-T64C!L20</f>
        <v>0</v>
      </c>
      <c r="M20" s="0" t="n">
        <f aca="false">TE00!M20-T64C!M20</f>
        <v>0</v>
      </c>
      <c r="N20" s="0" t="n">
        <f aca="false">TE00!N20-T64C!N20</f>
        <v>0</v>
      </c>
      <c r="O20" s="0" t="n">
        <f aca="false">TE00!O20-T64C!O20</f>
        <v>0</v>
      </c>
      <c r="P20" s="0" t="n">
        <f aca="false">TE00!P20-T64C!P20</f>
        <v>0</v>
      </c>
      <c r="Q20" s="0" t="n">
        <f aca="false">TE00!Q20-T64C!Q20</f>
        <v>0</v>
      </c>
      <c r="R20" s="0" t="n">
        <f aca="false">TE00!R20-T64C!R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E00!A21-T64C!A21</f>
        <v>0</v>
      </c>
      <c r="B21" s="0" t="n">
        <f aca="false">TE00!B21-T64C!B21</f>
        <v>0</v>
      </c>
      <c r="C21" s="0" t="n">
        <f aca="false">TE00!C21-T64C!C21</f>
        <v>0</v>
      </c>
      <c r="D21" s="0" t="n">
        <f aca="false">TE00!D21-T64C!D21</f>
        <v>0</v>
      </c>
      <c r="E21" s="0" t="n">
        <f aca="false">TE00!E21-T64C!E21</f>
        <v>0</v>
      </c>
      <c r="F21" s="0" t="n">
        <f aca="false">TE00!F21-T64C!F21</f>
        <v>0</v>
      </c>
      <c r="G21" s="0" t="n">
        <f aca="false">TE00!G21-T64C!G21</f>
        <v>0</v>
      </c>
      <c r="H21" s="0" t="n">
        <f aca="false">TE00!H21-T64C!H21</f>
        <v>0</v>
      </c>
      <c r="I21" s="0" t="n">
        <f aca="false">TE00!I21-T64C!I21</f>
        <v>0</v>
      </c>
      <c r="J21" s="0" t="n">
        <f aca="false">TE00!J21-T64C!J21</f>
        <v>0</v>
      </c>
      <c r="K21" s="0" t="n">
        <f aca="false">TE00!K21-T64C!K21</f>
        <v>0</v>
      </c>
      <c r="L21" s="0" t="n">
        <f aca="false">TE00!L21-T64C!L21</f>
        <v>0</v>
      </c>
      <c r="M21" s="0" t="n">
        <f aca="false">TE00!M21-T64C!M21</f>
        <v>0</v>
      </c>
      <c r="N21" s="0" t="n">
        <f aca="false">TE00!N21-T64C!N21</f>
        <v>0</v>
      </c>
      <c r="O21" s="0" t="n">
        <f aca="false">TE00!O21-T64C!O21</f>
        <v>0</v>
      </c>
      <c r="P21" s="0" t="n">
        <f aca="false">TE00!P21-T64C!P21</f>
        <v>0</v>
      </c>
      <c r="Q21" s="0" t="n">
        <f aca="false">TE00!Q21-T64C!Q21</f>
        <v>0</v>
      </c>
      <c r="R21" s="0" t="n">
        <f aca="false">TE00!R21-T64C!R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E00!A22-T64C!A22</f>
        <v>0</v>
      </c>
      <c r="B22" s="0" t="n">
        <f aca="false">TE00!B22-T64C!B22</f>
        <v>0</v>
      </c>
      <c r="C22" s="0" t="n">
        <f aca="false">TE00!C22-T64C!C22</f>
        <v>0</v>
      </c>
      <c r="D22" s="0" t="n">
        <f aca="false">TE00!D22-T64C!D22</f>
        <v>0</v>
      </c>
      <c r="E22" s="0" t="n">
        <f aca="false">TE00!E22-T64C!E22</f>
        <v>0</v>
      </c>
      <c r="F22" s="0" t="n">
        <f aca="false">TE00!F22-T64C!F22</f>
        <v>0</v>
      </c>
      <c r="G22" s="0" t="n">
        <f aca="false">TE00!G22-T64C!G22</f>
        <v>0</v>
      </c>
      <c r="H22" s="0" t="n">
        <f aca="false">TE00!H22-T64C!H22</f>
        <v>0</v>
      </c>
      <c r="I22" s="0" t="n">
        <f aca="false">TE00!I22-T64C!I22</f>
        <v>0</v>
      </c>
      <c r="J22" s="0" t="n">
        <f aca="false">TE00!J22-T64C!J22</f>
        <v>0</v>
      </c>
      <c r="K22" s="0" t="n">
        <f aca="false">TE00!K22-T64C!K22</f>
        <v>0</v>
      </c>
      <c r="L22" s="0" t="n">
        <f aca="false">TE00!L22-T64C!L22</f>
        <v>0</v>
      </c>
      <c r="M22" s="0" t="n">
        <f aca="false">TE00!M22-T64C!M22</f>
        <v>0</v>
      </c>
      <c r="N22" s="0" t="n">
        <f aca="false">TE00!N22-T64C!N22</f>
        <v>0</v>
      </c>
      <c r="O22" s="0" t="n">
        <f aca="false">TE00!O22-T64C!O22</f>
        <v>0</v>
      </c>
      <c r="P22" s="0" t="n">
        <f aca="false">TE00!P22-T64C!P22</f>
        <v>0</v>
      </c>
      <c r="Q22" s="0" t="n">
        <f aca="false">TE00!Q22-T64C!Q22</f>
        <v>0</v>
      </c>
      <c r="R22" s="0" t="n">
        <f aca="false">TE00!R22-T64C!R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E00!A23-T64C!A23</f>
        <v>0</v>
      </c>
      <c r="B23" s="0" t="n">
        <f aca="false">TE00!B23-T64C!B23</f>
        <v>0</v>
      </c>
      <c r="C23" s="0" t="n">
        <f aca="false">TE00!C23-T64C!C23</f>
        <v>0</v>
      </c>
      <c r="D23" s="0" t="n">
        <f aca="false">TE00!D23-T64C!D23</f>
        <v>0</v>
      </c>
      <c r="E23" s="0" t="n">
        <f aca="false">TE00!E23-T64C!E23</f>
        <v>0</v>
      </c>
      <c r="F23" s="0" t="n">
        <f aca="false">TE00!F23-T64C!F23</f>
        <v>0</v>
      </c>
      <c r="G23" s="0" t="n">
        <f aca="false">TE00!G23-T64C!G23</f>
        <v>0</v>
      </c>
      <c r="H23" s="0" t="n">
        <f aca="false">TE00!H23-T64C!H23</f>
        <v>0</v>
      </c>
      <c r="I23" s="0" t="n">
        <f aca="false">TE00!I23-T64C!I23</f>
        <v>0</v>
      </c>
      <c r="J23" s="0" t="n">
        <f aca="false">TE00!J23-T64C!J23</f>
        <v>0</v>
      </c>
      <c r="K23" s="0" t="n">
        <f aca="false">TE00!K23-T64C!K23</f>
        <v>0</v>
      </c>
      <c r="L23" s="0" t="n">
        <f aca="false">TE00!L23-T64C!L23</f>
        <v>0</v>
      </c>
      <c r="M23" s="0" t="n">
        <f aca="false">TE00!M23-T64C!M23</f>
        <v>0</v>
      </c>
      <c r="N23" s="0" t="n">
        <f aca="false">TE00!N23-T64C!N23</f>
        <v>0</v>
      </c>
      <c r="O23" s="0" t="n">
        <f aca="false">TE00!O23-T64C!O23</f>
        <v>0</v>
      </c>
      <c r="P23" s="0" t="n">
        <f aca="false">TE00!P23-T64C!P23</f>
        <v>0</v>
      </c>
      <c r="Q23" s="0" t="n">
        <f aca="false">TE00!Q23-T64C!Q23</f>
        <v>0</v>
      </c>
      <c r="R23" s="0" t="n">
        <f aca="false">TE00!R23-T64C!R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E00!A24-T64C!A24</f>
        <v>0</v>
      </c>
      <c r="B24" s="0" t="n">
        <f aca="false">TE00!B24-T64C!B24</f>
        <v>0</v>
      </c>
      <c r="C24" s="0" t="n">
        <f aca="false">TE00!C24-T64C!C24</f>
        <v>0</v>
      </c>
      <c r="D24" s="0" t="n">
        <f aca="false">TE00!D24-T64C!D24</f>
        <v>0</v>
      </c>
      <c r="E24" s="0" t="n">
        <f aca="false">TE00!E24-T64C!E24</f>
        <v>0</v>
      </c>
      <c r="F24" s="0" t="n">
        <f aca="false">TE00!F24-T64C!F24</f>
        <v>0</v>
      </c>
      <c r="G24" s="0" t="n">
        <f aca="false">TE00!G24-T64C!G24</f>
        <v>0</v>
      </c>
      <c r="H24" s="0" t="n">
        <f aca="false">TE00!H24-T64C!H24</f>
        <v>0</v>
      </c>
      <c r="I24" s="0" t="n">
        <f aca="false">TE00!I24-T64C!I24</f>
        <v>0</v>
      </c>
      <c r="J24" s="0" t="n">
        <f aca="false">TE00!J24-T64C!J24</f>
        <v>0</v>
      </c>
      <c r="K24" s="0" t="n">
        <f aca="false">TE00!K24-T64C!K24</f>
        <v>0</v>
      </c>
      <c r="L24" s="0" t="n">
        <f aca="false">TE00!L24-T64C!L24</f>
        <v>0</v>
      </c>
      <c r="M24" s="0" t="n">
        <f aca="false">TE00!M24-T64C!M24</f>
        <v>0</v>
      </c>
      <c r="N24" s="0" t="n">
        <f aca="false">TE00!N24-T64C!N24</f>
        <v>0</v>
      </c>
      <c r="O24" s="0" t="n">
        <f aca="false">TE00!O24-T64C!O24</f>
        <v>0</v>
      </c>
      <c r="P24" s="0" t="n">
        <f aca="false">TE00!P24-T64C!P24</f>
        <v>0</v>
      </c>
      <c r="Q24" s="0" t="n">
        <f aca="false">TE00!Q24-T64C!Q24</f>
        <v>0</v>
      </c>
      <c r="R24" s="0" t="n">
        <f aca="false">TE00!R24-T64C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E00!A25-T64C!A25</f>
        <v>0</v>
      </c>
      <c r="B25" s="0" t="n">
        <f aca="false">TE00!B25-T64C!B25</f>
        <v>0</v>
      </c>
      <c r="C25" s="0" t="n">
        <f aca="false">TE00!C25-T64C!C25</f>
        <v>0</v>
      </c>
      <c r="D25" s="0" t="n">
        <f aca="false">TE00!D25-T64C!D25</f>
        <v>0</v>
      </c>
      <c r="E25" s="0" t="n">
        <f aca="false">TE00!E25-T64C!E25</f>
        <v>0</v>
      </c>
      <c r="F25" s="0" t="n">
        <f aca="false">TE00!F25-T64C!F25</f>
        <v>0</v>
      </c>
      <c r="G25" s="0" t="n">
        <f aca="false">TE00!G25-T64C!G25</f>
        <v>0</v>
      </c>
      <c r="H25" s="0" t="n">
        <f aca="false">TE00!H25-T64C!H25</f>
        <v>0</v>
      </c>
      <c r="I25" s="0" t="n">
        <f aca="false">TE00!I25-T64C!I25</f>
        <v>0</v>
      </c>
      <c r="J25" s="0" t="n">
        <f aca="false">TE00!J25-T64C!J25</f>
        <v>0</v>
      </c>
      <c r="K25" s="0" t="n">
        <f aca="false">TE00!K25-T64C!K25</f>
        <v>0</v>
      </c>
      <c r="L25" s="0" t="n">
        <f aca="false">TE00!L25-T64C!L25</f>
        <v>0</v>
      </c>
      <c r="M25" s="0" t="n">
        <f aca="false">TE00!M25-T64C!M25</f>
        <v>0</v>
      </c>
      <c r="N25" s="0" t="n">
        <f aca="false">TE00!N25-T64C!N25</f>
        <v>0</v>
      </c>
      <c r="O25" s="0" t="n">
        <f aca="false">TE00!O25-T64C!O25</f>
        <v>0</v>
      </c>
      <c r="P25" s="0" t="n">
        <f aca="false">TE00!P25-T64C!P25</f>
        <v>0</v>
      </c>
      <c r="Q25" s="0" t="n">
        <f aca="false">TE00!Q25-T64C!Q25</f>
        <v>0</v>
      </c>
      <c r="R25" s="0" t="n">
        <f aca="false">TE00!R25-T64C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E00!A26-T64C!A26</f>
        <v>0</v>
      </c>
      <c r="B26" s="0" t="n">
        <f aca="false">TE00!B26-T64C!B26</f>
        <v>0</v>
      </c>
      <c r="C26" s="0" t="n">
        <f aca="false">TE00!C26-T64C!C26</f>
        <v>0</v>
      </c>
      <c r="D26" s="0" t="n">
        <f aca="false">TE00!D26-T64C!D26</f>
        <v>0</v>
      </c>
      <c r="E26" s="0" t="n">
        <f aca="false">TE00!E26-T64C!E26</f>
        <v>0</v>
      </c>
      <c r="F26" s="0" t="n">
        <f aca="false">TE00!F26-T64C!F26</f>
        <v>0</v>
      </c>
      <c r="G26" s="0" t="n">
        <f aca="false">TE00!G26-T64C!G26</f>
        <v>0</v>
      </c>
      <c r="H26" s="0" t="n">
        <f aca="false">TE00!H26-T64C!H26</f>
        <v>0</v>
      </c>
      <c r="I26" s="0" t="n">
        <f aca="false">TE00!I26-T64C!I26</f>
        <v>0</v>
      </c>
      <c r="J26" s="0" t="n">
        <f aca="false">TE00!J26-T64C!J26</f>
        <v>0</v>
      </c>
      <c r="K26" s="0" t="n">
        <f aca="false">TE00!K26-T64C!K26</f>
        <v>0</v>
      </c>
      <c r="L26" s="0" t="n">
        <f aca="false">TE00!L26-T64C!L26</f>
        <v>0</v>
      </c>
      <c r="M26" s="0" t="n">
        <f aca="false">TE00!M26-T64C!M26</f>
        <v>0</v>
      </c>
      <c r="N26" s="0" t="n">
        <f aca="false">TE00!N26-T64C!N26</f>
        <v>0</v>
      </c>
      <c r="O26" s="0" t="n">
        <f aca="false">TE00!O26-T64C!O26</f>
        <v>0</v>
      </c>
      <c r="P26" s="0" t="n">
        <f aca="false">TE00!P26-T64C!P26</f>
        <v>0</v>
      </c>
      <c r="Q26" s="0" t="n">
        <f aca="false">TE00!Q26-T64C!Q26</f>
        <v>0</v>
      </c>
      <c r="R26" s="0" t="n">
        <f aca="false">TE00!R26-T64C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E00!A27-T64C!A27</f>
        <v>0</v>
      </c>
      <c r="B27" s="0" t="n">
        <f aca="false">TE00!B27-T64C!B27</f>
        <v>0</v>
      </c>
      <c r="C27" s="0" t="n">
        <f aca="false">TE00!C27-T64C!C27</f>
        <v>0</v>
      </c>
      <c r="D27" s="0" t="n">
        <f aca="false">TE00!D27-T64C!D27</f>
        <v>0</v>
      </c>
      <c r="E27" s="0" t="n">
        <f aca="false">TE00!E27-T64C!E27</f>
        <v>0</v>
      </c>
      <c r="F27" s="0" t="n">
        <f aca="false">TE00!F27-T64C!F27</f>
        <v>0</v>
      </c>
      <c r="G27" s="0" t="n">
        <f aca="false">TE00!G27-T64C!G27</f>
        <v>0</v>
      </c>
      <c r="H27" s="0" t="n">
        <f aca="false">TE00!H27-T64C!H27</f>
        <v>0</v>
      </c>
      <c r="I27" s="0" t="n">
        <f aca="false">TE00!I27-T64C!I27</f>
        <v>0</v>
      </c>
      <c r="J27" s="0" t="n">
        <f aca="false">TE00!J27-T64C!J27</f>
        <v>0</v>
      </c>
      <c r="K27" s="0" t="n">
        <f aca="false">TE00!K27-T64C!K27</f>
        <v>0</v>
      </c>
      <c r="L27" s="0" t="n">
        <f aca="false">TE00!L27-T64C!L27</f>
        <v>0</v>
      </c>
      <c r="M27" s="0" t="n">
        <f aca="false">TE00!M27-T64C!M27</f>
        <v>0</v>
      </c>
      <c r="N27" s="0" t="n">
        <f aca="false">TE00!N27-T64C!N27</f>
        <v>0</v>
      </c>
      <c r="O27" s="0" t="n">
        <f aca="false">TE00!O27-T64C!O27</f>
        <v>0</v>
      </c>
      <c r="P27" s="0" t="n">
        <f aca="false">TE00!P27-T64C!P27</f>
        <v>0</v>
      </c>
      <c r="Q27" s="0" t="n">
        <f aca="false">TE00!Q27-T64C!Q27</f>
        <v>0</v>
      </c>
      <c r="R27" s="0" t="n">
        <f aca="false">TE00!R27-T64C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E00!A28-T64C!A28</f>
        <v>0</v>
      </c>
      <c r="B28" s="0" t="n">
        <f aca="false">TE00!B28-T64C!B28</f>
        <v>0</v>
      </c>
      <c r="C28" s="0" t="n">
        <f aca="false">TE00!C28-T64C!C28</f>
        <v>0</v>
      </c>
      <c r="D28" s="0" t="n">
        <f aca="false">TE00!D28-T64C!D28</f>
        <v>0</v>
      </c>
      <c r="E28" s="0" t="n">
        <f aca="false">TE00!E28-T64C!E28</f>
        <v>0</v>
      </c>
      <c r="F28" s="0" t="n">
        <f aca="false">TE00!F28-T64C!F28</f>
        <v>0</v>
      </c>
      <c r="G28" s="0" t="n">
        <f aca="false">TE00!G28-T64C!G28</f>
        <v>0</v>
      </c>
      <c r="H28" s="0" t="n">
        <f aca="false">TE00!H28-T64C!H28</f>
        <v>0</v>
      </c>
      <c r="I28" s="0" t="n">
        <f aca="false">TE00!I28-T64C!I28</f>
        <v>0</v>
      </c>
      <c r="J28" s="0" t="n">
        <f aca="false">TE00!J28-T64C!J28</f>
        <v>0</v>
      </c>
      <c r="K28" s="0" t="n">
        <f aca="false">TE00!K28-T64C!K28</f>
        <v>0</v>
      </c>
      <c r="L28" s="0" t="n">
        <f aca="false">TE00!L28-T64C!L28</f>
        <v>0</v>
      </c>
      <c r="M28" s="0" t="n">
        <f aca="false">TE00!M28-T64C!M28</f>
        <v>0</v>
      </c>
      <c r="N28" s="0" t="n">
        <f aca="false">TE00!N28-T64C!N28</f>
        <v>0</v>
      </c>
      <c r="O28" s="0" t="n">
        <f aca="false">TE00!O28-T64C!O28</f>
        <v>0</v>
      </c>
      <c r="P28" s="0" t="n">
        <f aca="false">TE00!P28-T64C!P28</f>
        <v>0</v>
      </c>
      <c r="Q28" s="0" t="n">
        <f aca="false">TE00!Q28-T64C!Q28</f>
        <v>0</v>
      </c>
      <c r="R28" s="0" t="n">
        <f aca="false">TE00!R28-T64C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E00!A29-T64C!A29</f>
        <v>0</v>
      </c>
      <c r="B29" s="0" t="n">
        <f aca="false">TE00!B29-T64C!B29</f>
        <v>0</v>
      </c>
      <c r="C29" s="0" t="n">
        <f aca="false">TE00!C29-T64C!C29</f>
        <v>0</v>
      </c>
      <c r="D29" s="0" t="n">
        <f aca="false">TE00!D29-T64C!D29</f>
        <v>0</v>
      </c>
      <c r="E29" s="0" t="n">
        <f aca="false">TE00!E29-T64C!E29</f>
        <v>0</v>
      </c>
      <c r="F29" s="0" t="n">
        <f aca="false">TE00!F29-T64C!F29</f>
        <v>0</v>
      </c>
      <c r="G29" s="0" t="n">
        <f aca="false">TE00!G29-T64C!G29</f>
        <v>0</v>
      </c>
      <c r="H29" s="0" t="n">
        <f aca="false">TE00!H29-T64C!H29</f>
        <v>0</v>
      </c>
      <c r="I29" s="0" t="n">
        <f aca="false">TE00!I29-T64C!I29</f>
        <v>0</v>
      </c>
      <c r="J29" s="0" t="n">
        <f aca="false">TE00!J29-T64C!J29</f>
        <v>0</v>
      </c>
      <c r="K29" s="0" t="n">
        <f aca="false">TE00!K29-T64C!K29</f>
        <v>0</v>
      </c>
      <c r="L29" s="0" t="n">
        <f aca="false">TE00!L29-T64C!L29</f>
        <v>0</v>
      </c>
      <c r="M29" s="0" t="n">
        <f aca="false">TE00!M29-T64C!M29</f>
        <v>0</v>
      </c>
      <c r="N29" s="0" t="n">
        <f aca="false">TE00!N29-T64C!N29</f>
        <v>0</v>
      </c>
      <c r="O29" s="0" t="n">
        <f aca="false">TE00!O29-T64C!O29</f>
        <v>0</v>
      </c>
      <c r="P29" s="0" t="n">
        <f aca="false">TE00!P29-T64C!P29</f>
        <v>0</v>
      </c>
      <c r="Q29" s="0" t="n">
        <f aca="false">TE00!Q29-T64C!Q29</f>
        <v>0</v>
      </c>
      <c r="R29" s="0" t="n">
        <f aca="false">TE00!R29-T64C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BF6!A1-T442!A1</f>
        <v>0</v>
      </c>
      <c r="B1" s="0" t="n">
        <f aca="false">TBF6!B1-T442!B1</f>
        <v>0</v>
      </c>
      <c r="C1" s="0" t="n">
        <f aca="false">TBF6!C1-T442!C1</f>
        <v>0</v>
      </c>
      <c r="D1" s="0" t="n">
        <f aca="false">TBF6!D1-T442!D1</f>
        <v>0</v>
      </c>
      <c r="E1" s="0" t="n">
        <f aca="false">TBF6!E1-T442!E1</f>
        <v>0</v>
      </c>
      <c r="F1" s="0" t="n">
        <f aca="false">TBF6!F1-T442!F1</f>
        <v>0</v>
      </c>
      <c r="G1" s="0" t="n">
        <f aca="false">TBF6!G1-T442!G1</f>
        <v>0</v>
      </c>
      <c r="H1" s="0" t="n">
        <f aca="false">TBF6!H1-T442!H1</f>
        <v>0</v>
      </c>
      <c r="I1" s="0" t="n">
        <f aca="false">TBF6!I1-T442!I1</f>
        <v>0</v>
      </c>
      <c r="J1" s="0" t="n">
        <f aca="false">TBF6!J1-T442!J1</f>
        <v>0</v>
      </c>
      <c r="K1" s="0" t="n">
        <f aca="false">TBF6!K1-T442!K1</f>
        <v>0</v>
      </c>
      <c r="L1" s="0" t="n">
        <f aca="false">TBF6!L1-T442!L1</f>
        <v>0</v>
      </c>
      <c r="M1" s="0" t="n">
        <f aca="false">TBF6!M1-T442!M1</f>
        <v>0</v>
      </c>
      <c r="N1" s="0" t="n">
        <f aca="false">TBF6!N1-T442!N1</f>
        <v>0</v>
      </c>
      <c r="O1" s="0" t="n">
        <f aca="false">TBF6!O1-T442!O1</f>
        <v>0</v>
      </c>
      <c r="P1" s="0" t="n">
        <f aca="false">TBF6!P1-T442!P1</f>
        <v>0</v>
      </c>
      <c r="Q1" s="0" t="n">
        <f aca="false">TBF6!Q1-T442!Q1</f>
        <v>0</v>
      </c>
      <c r="R1" s="0" t="n">
        <f aca="false">TBF6!R1-T442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BF6!A2-T442!A2</f>
        <v>0</v>
      </c>
      <c r="B2" s="0" t="n">
        <f aca="false">TBF6!B2-T442!B2</f>
        <v>0</v>
      </c>
      <c r="C2" s="0" t="n">
        <f aca="false">TBF6!C2-T442!C2</f>
        <v>0</v>
      </c>
      <c r="D2" s="0" t="n">
        <f aca="false">TBF6!D2-T442!D2</f>
        <v>0</v>
      </c>
      <c r="E2" s="0" t="n">
        <f aca="false">TBF6!E2-T442!E2</f>
        <v>0</v>
      </c>
      <c r="F2" s="0" t="n">
        <f aca="false">TBF6!F2-T442!F2</f>
        <v>0</v>
      </c>
      <c r="G2" s="0" t="n">
        <f aca="false">TBF6!G2-T442!G2</f>
        <v>0</v>
      </c>
      <c r="H2" s="0" t="n">
        <f aca="false">TBF6!H2-T442!H2</f>
        <v>0</v>
      </c>
      <c r="I2" s="0" t="n">
        <f aca="false">TBF6!I2-T442!I2</f>
        <v>0</v>
      </c>
      <c r="J2" s="0" t="n">
        <f aca="false">TBF6!J2-T442!J2</f>
        <v>0</v>
      </c>
      <c r="K2" s="0" t="n">
        <f aca="false">TBF6!K2-T442!K2</f>
        <v>0</v>
      </c>
      <c r="L2" s="0" t="n">
        <f aca="false">TBF6!L2-T442!L2</f>
        <v>0</v>
      </c>
      <c r="M2" s="0" t="n">
        <f aca="false">TBF6!M2-T442!M2</f>
        <v>0</v>
      </c>
      <c r="N2" s="0" t="n">
        <f aca="false">TBF6!N2-T442!N2</f>
        <v>0</v>
      </c>
      <c r="O2" s="0" t="n">
        <f aca="false">TBF6!O2-T442!O2</f>
        <v>0</v>
      </c>
      <c r="P2" s="0" t="n">
        <f aca="false">TBF6!P2-T442!P2</f>
        <v>0</v>
      </c>
      <c r="Q2" s="0" t="n">
        <f aca="false">TBF6!Q2-T442!Q2</f>
        <v>0</v>
      </c>
      <c r="R2" s="0" t="n">
        <f aca="false">TBF6!R2-T442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BF6!A3-T442!A3</f>
        <v>0</v>
      </c>
      <c r="B3" s="0" t="n">
        <f aca="false">TBF6!B3-T442!B3</f>
        <v>0</v>
      </c>
      <c r="C3" s="0" t="n">
        <f aca="false">TBF6!C3-T442!C3</f>
        <v>0</v>
      </c>
      <c r="D3" s="0" t="n">
        <f aca="false">TBF6!D3-T442!D3</f>
        <v>0</v>
      </c>
      <c r="E3" s="0" t="n">
        <f aca="false">TBF6!E3-T442!E3</f>
        <v>0</v>
      </c>
      <c r="F3" s="0" t="n">
        <f aca="false">TBF6!F3-T442!F3</f>
        <v>0</v>
      </c>
      <c r="G3" s="0" t="n">
        <f aca="false">TBF6!G3-T442!G3</f>
        <v>0</v>
      </c>
      <c r="H3" s="0" t="n">
        <f aca="false">TBF6!H3-T442!H3</f>
        <v>0</v>
      </c>
      <c r="I3" s="0" t="n">
        <f aca="false">TBF6!I3-T442!I3</f>
        <v>0</v>
      </c>
      <c r="J3" s="0" t="n">
        <f aca="false">TBF6!J3-T442!J3</f>
        <v>0</v>
      </c>
      <c r="K3" s="0" t="n">
        <f aca="false">TBF6!K3-T442!K3</f>
        <v>0</v>
      </c>
      <c r="L3" s="0" t="n">
        <f aca="false">TBF6!L3-T442!L3</f>
        <v>0</v>
      </c>
      <c r="M3" s="0" t="n">
        <f aca="false">TBF6!M3-T442!M3</f>
        <v>0</v>
      </c>
      <c r="N3" s="0" t="n">
        <f aca="false">TBF6!N3-T442!N3</f>
        <v>0</v>
      </c>
      <c r="O3" s="0" t="n">
        <f aca="false">TBF6!O3-T442!O3</f>
        <v>0</v>
      </c>
      <c r="P3" s="0" t="n">
        <f aca="false">TBF6!P3-T442!P3</f>
        <v>0</v>
      </c>
      <c r="Q3" s="0" t="n">
        <f aca="false">TBF6!Q3-T442!Q3</f>
        <v>0</v>
      </c>
      <c r="R3" s="0" t="n">
        <f aca="false">TBF6!R3-T442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BF6!A4-T442!A4</f>
        <v>0</v>
      </c>
      <c r="B4" s="0" t="n">
        <f aca="false">TBF6!B4-T442!B4</f>
        <v>0</v>
      </c>
      <c r="C4" s="0" t="n">
        <f aca="false">TBF6!C4-T442!C4</f>
        <v>0</v>
      </c>
      <c r="D4" s="0" t="n">
        <f aca="false">TBF6!D4-T442!D4</f>
        <v>0</v>
      </c>
      <c r="E4" s="0" t="n">
        <f aca="false">TBF6!E4-T442!E4</f>
        <v>0</v>
      </c>
      <c r="F4" s="0" t="n">
        <f aca="false">TBF6!F4-T442!F4</f>
        <v>0</v>
      </c>
      <c r="G4" s="0" t="n">
        <f aca="false">TBF6!G4-T442!G4</f>
        <v>0</v>
      </c>
      <c r="H4" s="0" t="n">
        <f aca="false">TBF6!H4-T442!H4</f>
        <v>0</v>
      </c>
      <c r="I4" s="0" t="n">
        <f aca="false">TBF6!I4-T442!I4</f>
        <v>0</v>
      </c>
      <c r="J4" s="0" t="n">
        <f aca="false">TBF6!J4-T442!J4</f>
        <v>0</v>
      </c>
      <c r="K4" s="0" t="n">
        <f aca="false">TBF6!K4-T442!K4</f>
        <v>0</v>
      </c>
      <c r="L4" s="0" t="n">
        <f aca="false">TBF6!L4-T442!L4</f>
        <v>0</v>
      </c>
      <c r="M4" s="0" t="n">
        <f aca="false">TBF6!M4-T442!M4</f>
        <v>0</v>
      </c>
      <c r="N4" s="0" t="n">
        <f aca="false">TBF6!N4-T442!N4</f>
        <v>0</v>
      </c>
      <c r="O4" s="0" t="n">
        <f aca="false">TBF6!O4-T442!O4</f>
        <v>0</v>
      </c>
      <c r="P4" s="0" t="n">
        <f aca="false">TBF6!P4-T442!P4</f>
        <v>0</v>
      </c>
      <c r="Q4" s="0" t="n">
        <f aca="false">TBF6!Q4-T442!Q4</f>
        <v>0</v>
      </c>
      <c r="R4" s="0" t="n">
        <f aca="false">TBF6!R4-T442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BF6!A5-T442!A5</f>
        <v>0</v>
      </c>
      <c r="B5" s="0" t="n">
        <f aca="false">TBF6!B5-T442!B5</f>
        <v>0</v>
      </c>
      <c r="C5" s="0" t="n">
        <f aca="false">TBF6!C5-T442!C5</f>
        <v>0</v>
      </c>
      <c r="D5" s="0" t="n">
        <f aca="false">TBF6!D5-T442!D5</f>
        <v>0</v>
      </c>
      <c r="E5" s="0" t="n">
        <f aca="false">TBF6!E5-T442!E5</f>
        <v>0</v>
      </c>
      <c r="F5" s="0" t="n">
        <f aca="false">TBF6!F5-T442!F5</f>
        <v>0</v>
      </c>
      <c r="G5" s="0" t="n">
        <f aca="false">TBF6!G5-T442!G5</f>
        <v>0</v>
      </c>
      <c r="H5" s="0" t="n">
        <f aca="false">TBF6!H5-T442!H5</f>
        <v>0</v>
      </c>
      <c r="I5" s="0" t="n">
        <f aca="false">TBF6!I5-T442!I5</f>
        <v>0</v>
      </c>
      <c r="J5" s="0" t="n">
        <f aca="false">TBF6!J5-T442!J5</f>
        <v>0</v>
      </c>
      <c r="K5" s="0" t="n">
        <f aca="false">TBF6!K5-T442!K5</f>
        <v>0</v>
      </c>
      <c r="L5" s="0" t="n">
        <f aca="false">TBF6!L5-T442!L5</f>
        <v>0</v>
      </c>
      <c r="M5" s="0" t="n">
        <f aca="false">TBF6!M5-T442!M5</f>
        <v>0</v>
      </c>
      <c r="N5" s="0" t="n">
        <f aca="false">TBF6!N5-T442!N5</f>
        <v>0</v>
      </c>
      <c r="O5" s="0" t="n">
        <f aca="false">TBF6!O5-T442!O5</f>
        <v>0</v>
      </c>
      <c r="P5" s="0" t="n">
        <f aca="false">TBF6!P5-T442!P5</f>
        <v>0</v>
      </c>
      <c r="Q5" s="0" t="n">
        <f aca="false">TBF6!Q5-T442!Q5</f>
        <v>0</v>
      </c>
      <c r="R5" s="0" t="n">
        <f aca="false">TBF6!R5-T442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BF6!A6-T442!A6</f>
        <v>0</v>
      </c>
      <c r="B6" s="0" t="n">
        <f aca="false">TBF6!B6-T442!B6</f>
        <v>0</v>
      </c>
      <c r="C6" s="0" t="n">
        <f aca="false">TBF6!C6-T442!C6</f>
        <v>0</v>
      </c>
      <c r="D6" s="0" t="n">
        <f aca="false">TBF6!D6-T442!D6</f>
        <v>0</v>
      </c>
      <c r="E6" s="0" t="n">
        <f aca="false">TBF6!E6-T442!E6</f>
        <v>0</v>
      </c>
      <c r="F6" s="0" t="n">
        <f aca="false">TBF6!F6-T442!F6</f>
        <v>0</v>
      </c>
      <c r="G6" s="0" t="n">
        <f aca="false">TBF6!G6-T442!G6</f>
        <v>0</v>
      </c>
      <c r="H6" s="0" t="n">
        <f aca="false">TBF6!H6-T442!H6</f>
        <v>0</v>
      </c>
      <c r="I6" s="0" t="n">
        <f aca="false">TBF6!I6-T442!I6</f>
        <v>0</v>
      </c>
      <c r="J6" s="0" t="n">
        <f aca="false">TBF6!J6-T442!J6</f>
        <v>0</v>
      </c>
      <c r="K6" s="0" t="n">
        <f aca="false">TBF6!K6-T442!K6</f>
        <v>0</v>
      </c>
      <c r="L6" s="0" t="n">
        <f aca="false">TBF6!L6-T442!L6</f>
        <v>0</v>
      </c>
      <c r="M6" s="0" t="n">
        <f aca="false">TBF6!M6-T442!M6</f>
        <v>0</v>
      </c>
      <c r="N6" s="0" t="n">
        <f aca="false">TBF6!N6-T442!N6</f>
        <v>0</v>
      </c>
      <c r="O6" s="0" t="n">
        <f aca="false">TBF6!O6-T442!O6</f>
        <v>0</v>
      </c>
      <c r="P6" s="0" t="n">
        <f aca="false">TBF6!P6-T442!P6</f>
        <v>0</v>
      </c>
      <c r="Q6" s="0" t="n">
        <f aca="false">TBF6!Q6-T442!Q6</f>
        <v>0</v>
      </c>
      <c r="R6" s="0" t="n">
        <f aca="false">TBF6!R6-T442!R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BF6!A7-T442!A7</f>
        <v>0</v>
      </c>
      <c r="B7" s="0" t="n">
        <f aca="false">TBF6!B7-T442!B7</f>
        <v>0</v>
      </c>
      <c r="C7" s="0" t="n">
        <f aca="false">TBF6!C7-T442!C7</f>
        <v>0</v>
      </c>
      <c r="D7" s="0" t="n">
        <f aca="false">TBF6!D7-T442!D7</f>
        <v>0</v>
      </c>
      <c r="E7" s="0" t="n">
        <f aca="false">TBF6!E7-T442!E7</f>
        <v>0</v>
      </c>
      <c r="F7" s="0" t="n">
        <f aca="false">TBF6!F7-T442!F7</f>
        <v>0</v>
      </c>
      <c r="G7" s="0" t="n">
        <f aca="false">TBF6!G7-T442!G7</f>
        <v>0</v>
      </c>
      <c r="H7" s="0" t="n">
        <f aca="false">TBF6!H7-T442!H7</f>
        <v>0</v>
      </c>
      <c r="I7" s="0" t="n">
        <f aca="false">TBF6!I7-T442!I7</f>
        <v>0</v>
      </c>
      <c r="J7" s="0" t="n">
        <f aca="false">TBF6!J7-T442!J7</f>
        <v>0</v>
      </c>
      <c r="K7" s="0" t="n">
        <f aca="false">TBF6!K7-T442!K7</f>
        <v>0</v>
      </c>
      <c r="L7" s="0" t="n">
        <f aca="false">TBF6!L7-T442!L7</f>
        <v>0</v>
      </c>
      <c r="M7" s="0" t="n">
        <f aca="false">TBF6!M7-T442!M7</f>
        <v>0</v>
      </c>
      <c r="N7" s="0" t="n">
        <f aca="false">TBF6!N7-T442!N7</f>
        <v>0</v>
      </c>
      <c r="O7" s="0" t="n">
        <f aca="false">TBF6!O7-T442!O7</f>
        <v>0</v>
      </c>
      <c r="P7" s="0" t="n">
        <f aca="false">TBF6!P7-T442!P7</f>
        <v>0</v>
      </c>
      <c r="Q7" s="0" t="n">
        <f aca="false">TBF6!Q7-T442!Q7</f>
        <v>0</v>
      </c>
      <c r="R7" s="0" t="n">
        <f aca="false">TBF6!R7-T442!R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BF6!A8-T442!A8</f>
        <v>0</v>
      </c>
      <c r="B8" s="0" t="n">
        <f aca="false">TBF6!B8-T442!B8</f>
        <v>0</v>
      </c>
      <c r="C8" s="0" t="n">
        <f aca="false">TBF6!C8-T442!C8</f>
        <v>0</v>
      </c>
      <c r="D8" s="0" t="n">
        <f aca="false">TBF6!D8-T442!D8</f>
        <v>0</v>
      </c>
      <c r="E8" s="0" t="n">
        <f aca="false">TBF6!E8-T442!E8</f>
        <v>0</v>
      </c>
      <c r="F8" s="0" t="n">
        <f aca="false">TBF6!F8-T442!F8</f>
        <v>0</v>
      </c>
      <c r="G8" s="0" t="n">
        <f aca="false">TBF6!G8-T442!G8</f>
        <v>0</v>
      </c>
      <c r="H8" s="0" t="n">
        <f aca="false">TBF6!H8-T442!H8</f>
        <v>0</v>
      </c>
      <c r="I8" s="0" t="n">
        <f aca="false">TBF6!I8-T442!I8</f>
        <v>0</v>
      </c>
      <c r="J8" s="0" t="n">
        <f aca="false">TBF6!J8-T442!J8</f>
        <v>0</v>
      </c>
      <c r="K8" s="0" t="n">
        <f aca="false">TBF6!K8-T442!K8</f>
        <v>0</v>
      </c>
      <c r="L8" s="0" t="n">
        <f aca="false">TBF6!L8-T442!L8</f>
        <v>0</v>
      </c>
      <c r="M8" s="0" t="n">
        <f aca="false">TBF6!M8-T442!M8</f>
        <v>0</v>
      </c>
      <c r="N8" s="0" t="n">
        <f aca="false">TBF6!N8-T442!N8</f>
        <v>0</v>
      </c>
      <c r="O8" s="0" t="n">
        <f aca="false">TBF6!O8-T442!O8</f>
        <v>0</v>
      </c>
      <c r="P8" s="0" t="n">
        <f aca="false">TBF6!P8-T442!P8</f>
        <v>0</v>
      </c>
      <c r="Q8" s="0" t="n">
        <f aca="false">TBF6!Q8-T442!Q8</f>
        <v>0</v>
      </c>
      <c r="R8" s="0" t="n">
        <f aca="false">TBF6!R8-T442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BF6!A9-T442!A9</f>
        <v>0</v>
      </c>
      <c r="B9" s="0" t="n">
        <f aca="false">TBF6!B9-T442!B9</f>
        <v>0</v>
      </c>
      <c r="C9" s="0" t="n">
        <f aca="false">TBF6!C9-T442!C9</f>
        <v>0</v>
      </c>
      <c r="D9" s="0" t="n">
        <f aca="false">TBF6!D9-T442!D9</f>
        <v>0</v>
      </c>
      <c r="E9" s="0" t="n">
        <f aca="false">TBF6!E9-T442!E9</f>
        <v>0</v>
      </c>
      <c r="F9" s="0" t="n">
        <f aca="false">TBF6!F9-T442!F9</f>
        <v>0</v>
      </c>
      <c r="G9" s="0" t="n">
        <f aca="false">TBF6!G9-T442!G9</f>
        <v>0</v>
      </c>
      <c r="H9" s="0" t="n">
        <f aca="false">TBF6!H9-T442!H9</f>
        <v>0</v>
      </c>
      <c r="I9" s="0" t="n">
        <f aca="false">TBF6!I9-T442!I9</f>
        <v>0</v>
      </c>
      <c r="J9" s="0" t="n">
        <f aca="false">TBF6!J9-T442!J9</f>
        <v>0</v>
      </c>
      <c r="K9" s="0" t="n">
        <f aca="false">TBF6!K9-T442!K9</f>
        <v>0</v>
      </c>
      <c r="L9" s="0" t="n">
        <f aca="false">TBF6!L9-T442!L9</f>
        <v>0</v>
      </c>
      <c r="M9" s="0" t="n">
        <f aca="false">TBF6!M9-T442!M9</f>
        <v>0</v>
      </c>
      <c r="N9" s="0" t="n">
        <f aca="false">TBF6!N9-T442!N9</f>
        <v>0</v>
      </c>
      <c r="O9" s="0" t="n">
        <f aca="false">TBF6!O9-T442!O9</f>
        <v>0</v>
      </c>
      <c r="P9" s="0" t="n">
        <f aca="false">TBF6!P9-T442!P9</f>
        <v>0</v>
      </c>
      <c r="Q9" s="0" t="n">
        <f aca="false">TBF6!Q9-T442!Q9</f>
        <v>0</v>
      </c>
      <c r="R9" s="0" t="n">
        <f aca="false">TBF6!R9-T442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BF6!A10-T442!A10</f>
        <v>0</v>
      </c>
      <c r="B10" s="0" t="n">
        <f aca="false">TBF6!B10-T442!B10</f>
        <v>0</v>
      </c>
      <c r="C10" s="0" t="n">
        <f aca="false">TBF6!C10-T442!C10</f>
        <v>0</v>
      </c>
      <c r="D10" s="0" t="n">
        <f aca="false">TBF6!D10-T442!D10</f>
        <v>0</v>
      </c>
      <c r="E10" s="0" t="n">
        <f aca="false">TBF6!E10-T442!E10</f>
        <v>0</v>
      </c>
      <c r="F10" s="0" t="n">
        <f aca="false">TBF6!F10-T442!F10</f>
        <v>0</v>
      </c>
      <c r="G10" s="0" t="n">
        <f aca="false">TBF6!G10-T442!G10</f>
        <v>0</v>
      </c>
      <c r="H10" s="0" t="n">
        <f aca="false">TBF6!H10-T442!H10</f>
        <v>0</v>
      </c>
      <c r="I10" s="0" t="n">
        <f aca="false">TBF6!I10-T442!I10</f>
        <v>0</v>
      </c>
      <c r="J10" s="0" t="n">
        <f aca="false">TBF6!J10-T442!J10</f>
        <v>0</v>
      </c>
      <c r="K10" s="0" t="n">
        <f aca="false">TBF6!K10-T442!K10</f>
        <v>0</v>
      </c>
      <c r="L10" s="0" t="n">
        <f aca="false">TBF6!L10-T442!L10</f>
        <v>0</v>
      </c>
      <c r="M10" s="0" t="n">
        <f aca="false">TBF6!M10-T442!M10</f>
        <v>0</v>
      </c>
      <c r="N10" s="0" t="n">
        <f aca="false">TBF6!N10-T442!N10</f>
        <v>0</v>
      </c>
      <c r="O10" s="0" t="n">
        <f aca="false">TBF6!O10-T442!O10</f>
        <v>0</v>
      </c>
      <c r="P10" s="0" t="n">
        <f aca="false">TBF6!P10-T442!P10</f>
        <v>0</v>
      </c>
      <c r="Q10" s="0" t="n">
        <f aca="false">TBF6!Q10-T442!Q10</f>
        <v>0</v>
      </c>
      <c r="R10" s="0" t="n">
        <f aca="false">TBF6!R10-T442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BF6!A11-T442!A11</f>
        <v>0</v>
      </c>
      <c r="B11" s="0" t="n">
        <f aca="false">TBF6!B11-T442!B11</f>
        <v>0</v>
      </c>
      <c r="C11" s="0" t="n">
        <f aca="false">TBF6!C11-T442!C11</f>
        <v>0</v>
      </c>
      <c r="D11" s="0" t="n">
        <f aca="false">TBF6!D11-T442!D11</f>
        <v>0</v>
      </c>
      <c r="E11" s="0" t="n">
        <f aca="false">TBF6!E11-T442!E11</f>
        <v>0</v>
      </c>
      <c r="F11" s="0" t="n">
        <f aca="false">TBF6!F11-T442!F11</f>
        <v>0</v>
      </c>
      <c r="G11" s="0" t="n">
        <f aca="false">TBF6!G11-T442!G11</f>
        <v>0</v>
      </c>
      <c r="H11" s="0" t="n">
        <f aca="false">TBF6!H11-T442!H11</f>
        <v>0</v>
      </c>
      <c r="I11" s="0" t="n">
        <f aca="false">TBF6!I11-T442!I11</f>
        <v>0</v>
      </c>
      <c r="J11" s="0" t="n">
        <f aca="false">TBF6!J11-T442!J11</f>
        <v>0</v>
      </c>
      <c r="K11" s="0" t="n">
        <f aca="false">TBF6!K11-T442!K11</f>
        <v>0</v>
      </c>
      <c r="L11" s="0" t="n">
        <f aca="false">TBF6!L11-T442!L11</f>
        <v>0</v>
      </c>
      <c r="M11" s="0" t="n">
        <f aca="false">TBF6!M11-T442!M11</f>
        <v>0</v>
      </c>
      <c r="N11" s="0" t="n">
        <f aca="false">TBF6!N11-T442!N11</f>
        <v>0</v>
      </c>
      <c r="O11" s="0" t="n">
        <f aca="false">TBF6!O11-T442!O11</f>
        <v>0</v>
      </c>
      <c r="P11" s="0" t="n">
        <f aca="false">TBF6!P11-T442!P11</f>
        <v>0</v>
      </c>
      <c r="Q11" s="0" t="n">
        <f aca="false">TBF6!Q11-T442!Q11</f>
        <v>0</v>
      </c>
      <c r="R11" s="0" t="n">
        <f aca="false">TBF6!R11-T442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BF6!A12-T442!A12</f>
        <v>0</v>
      </c>
      <c r="B12" s="0" t="n">
        <f aca="false">TBF6!B12-T442!B12</f>
        <v>0</v>
      </c>
      <c r="C12" s="0" t="n">
        <f aca="false">TBF6!C12-T442!C12</f>
        <v>0</v>
      </c>
      <c r="D12" s="0" t="n">
        <f aca="false">TBF6!D12-T442!D12</f>
        <v>0</v>
      </c>
      <c r="E12" s="0" t="n">
        <f aca="false">TBF6!E12-T442!E12</f>
        <v>0</v>
      </c>
      <c r="F12" s="0" t="n">
        <f aca="false">TBF6!F12-T442!F12</f>
        <v>0</v>
      </c>
      <c r="G12" s="0" t="n">
        <f aca="false">TBF6!G12-T442!G12</f>
        <v>0</v>
      </c>
      <c r="H12" s="0" t="n">
        <f aca="false">TBF6!H12-T442!H12</f>
        <v>0</v>
      </c>
      <c r="I12" s="0" t="n">
        <f aca="false">TBF6!I12-T442!I12</f>
        <v>0</v>
      </c>
      <c r="J12" s="0" t="n">
        <f aca="false">TBF6!J12-T442!J12</f>
        <v>0</v>
      </c>
      <c r="K12" s="0" t="n">
        <f aca="false">TBF6!K12-T442!K12</f>
        <v>0</v>
      </c>
      <c r="L12" s="0" t="n">
        <f aca="false">TBF6!L12-T442!L12</f>
        <v>0</v>
      </c>
      <c r="M12" s="0" t="n">
        <f aca="false">TBF6!M12-T442!M12</f>
        <v>0</v>
      </c>
      <c r="N12" s="0" t="n">
        <f aca="false">TBF6!N12-T442!N12</f>
        <v>0</v>
      </c>
      <c r="O12" s="0" t="n">
        <f aca="false">TBF6!O12-T442!O12</f>
        <v>0</v>
      </c>
      <c r="P12" s="0" t="n">
        <f aca="false">TBF6!P12-T442!P12</f>
        <v>0</v>
      </c>
      <c r="Q12" s="0" t="n">
        <f aca="false">TBF6!Q12-T442!Q12</f>
        <v>0</v>
      </c>
      <c r="R12" s="0" t="n">
        <f aca="false">TBF6!R12-T442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BF6!A13-T442!A13</f>
        <v>0</v>
      </c>
      <c r="B13" s="0" t="n">
        <f aca="false">TBF6!B13-T442!B13</f>
        <v>0</v>
      </c>
      <c r="C13" s="0" t="n">
        <f aca="false">TBF6!C13-T442!C13</f>
        <v>0</v>
      </c>
      <c r="D13" s="0" t="n">
        <f aca="false">TBF6!D13-T442!D13</f>
        <v>0</v>
      </c>
      <c r="E13" s="0" t="n">
        <f aca="false">TBF6!E13-T442!E13</f>
        <v>0</v>
      </c>
      <c r="F13" s="0" t="n">
        <f aca="false">TBF6!F13-T442!F13</f>
        <v>0</v>
      </c>
      <c r="G13" s="0" t="n">
        <f aca="false">TBF6!G13-T442!G13</f>
        <v>0</v>
      </c>
      <c r="H13" s="0" t="n">
        <f aca="false">TBF6!H13-T442!H13</f>
        <v>0</v>
      </c>
      <c r="I13" s="0" t="n">
        <f aca="false">TBF6!I13-T442!I13</f>
        <v>0</v>
      </c>
      <c r="J13" s="0" t="n">
        <f aca="false">TBF6!J13-T442!J13</f>
        <v>0</v>
      </c>
      <c r="K13" s="0" t="n">
        <f aca="false">TBF6!K13-T442!K13</f>
        <v>0</v>
      </c>
      <c r="L13" s="0" t="n">
        <f aca="false">TBF6!L13-T442!L13</f>
        <v>0</v>
      </c>
      <c r="M13" s="0" t="n">
        <f aca="false">TBF6!M13-T442!M13</f>
        <v>0</v>
      </c>
      <c r="N13" s="0" t="n">
        <f aca="false">TBF6!N13-T442!N13</f>
        <v>0</v>
      </c>
      <c r="O13" s="0" t="n">
        <f aca="false">TBF6!O13-T442!O13</f>
        <v>0</v>
      </c>
      <c r="P13" s="0" t="n">
        <f aca="false">TBF6!P13-T442!P13</f>
        <v>0</v>
      </c>
      <c r="Q13" s="0" t="n">
        <f aca="false">TBF6!Q13-T442!Q13</f>
        <v>0</v>
      </c>
      <c r="R13" s="0" t="n">
        <f aca="false">TBF6!R13-T442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BF6!A14-T442!A14</f>
        <v>0</v>
      </c>
      <c r="B14" s="0" t="n">
        <f aca="false">TBF6!B14-T442!B14</f>
        <v>0</v>
      </c>
      <c r="C14" s="0" t="n">
        <f aca="false">TBF6!C14-T442!C14</f>
        <v>0</v>
      </c>
      <c r="D14" s="0" t="n">
        <f aca="false">TBF6!D14-T442!D14</f>
        <v>0</v>
      </c>
      <c r="E14" s="0" t="n">
        <f aca="false">TBF6!E14-T442!E14</f>
        <v>0</v>
      </c>
      <c r="F14" s="0" t="n">
        <f aca="false">TBF6!F14-T442!F14</f>
        <v>0</v>
      </c>
      <c r="G14" s="0" t="n">
        <f aca="false">TBF6!G14-T442!G14</f>
        <v>0</v>
      </c>
      <c r="H14" s="0" t="n">
        <f aca="false">TBF6!H14-T442!H14</f>
        <v>0</v>
      </c>
      <c r="I14" s="0" t="n">
        <f aca="false">TBF6!I14-T442!I14</f>
        <v>0</v>
      </c>
      <c r="J14" s="0" t="n">
        <f aca="false">TBF6!J14-T442!J14</f>
        <v>0</v>
      </c>
      <c r="K14" s="0" t="n">
        <f aca="false">TBF6!K14-T442!K14</f>
        <v>0</v>
      </c>
      <c r="L14" s="0" t="n">
        <f aca="false">TBF6!L14-T442!L14</f>
        <v>0</v>
      </c>
      <c r="M14" s="0" t="n">
        <f aca="false">TBF6!M14-T442!M14</f>
        <v>0</v>
      </c>
      <c r="N14" s="0" t="n">
        <f aca="false">TBF6!N14-T442!N14</f>
        <v>0</v>
      </c>
      <c r="O14" s="0" t="n">
        <f aca="false">TBF6!O14-T442!O14</f>
        <v>0</v>
      </c>
      <c r="P14" s="0" t="n">
        <f aca="false">TBF6!P14-T442!P14</f>
        <v>0</v>
      </c>
      <c r="Q14" s="0" t="n">
        <f aca="false">TBF6!Q14-T442!Q14</f>
        <v>0</v>
      </c>
      <c r="R14" s="0" t="n">
        <f aca="false">TBF6!R14-T442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BF6!A15-T442!A15</f>
        <v>0</v>
      </c>
      <c r="B15" s="0" t="n">
        <f aca="false">TBF6!B15-T442!B15</f>
        <v>0</v>
      </c>
      <c r="C15" s="0" t="n">
        <f aca="false">TBF6!C15-T442!C15</f>
        <v>0</v>
      </c>
      <c r="D15" s="0" t="n">
        <f aca="false">TBF6!D15-T442!D15</f>
        <v>0</v>
      </c>
      <c r="E15" s="0" t="n">
        <f aca="false">TBF6!E15-T442!E15</f>
        <v>0</v>
      </c>
      <c r="F15" s="0" t="n">
        <f aca="false">TBF6!F15-T442!F15</f>
        <v>0</v>
      </c>
      <c r="G15" s="0" t="n">
        <f aca="false">TBF6!G15-T442!G15</f>
        <v>0</v>
      </c>
      <c r="H15" s="0" t="n">
        <f aca="false">TBF6!H15-T442!H15</f>
        <v>0</v>
      </c>
      <c r="I15" s="0" t="n">
        <f aca="false">TBF6!I15-T442!I15</f>
        <v>0</v>
      </c>
      <c r="J15" s="0" t="n">
        <f aca="false">TBF6!J15-T442!J15</f>
        <v>0</v>
      </c>
      <c r="K15" s="0" t="n">
        <f aca="false">TBF6!K15-T442!K15</f>
        <v>0</v>
      </c>
      <c r="L15" s="0" t="n">
        <f aca="false">TBF6!L15-T442!L15</f>
        <v>0</v>
      </c>
      <c r="M15" s="0" t="n">
        <f aca="false">TBF6!M15-T442!M15</f>
        <v>0</v>
      </c>
      <c r="N15" s="0" t="n">
        <f aca="false">TBF6!N15-T442!N15</f>
        <v>0</v>
      </c>
      <c r="O15" s="0" t="n">
        <f aca="false">TBF6!O15-T442!O15</f>
        <v>0</v>
      </c>
      <c r="P15" s="0" t="n">
        <f aca="false">TBF6!P15-T442!P15</f>
        <v>0</v>
      </c>
      <c r="Q15" s="0" t="n">
        <f aca="false">TBF6!Q15-T442!Q15</f>
        <v>0</v>
      </c>
      <c r="R15" s="0" t="n">
        <f aca="false">TBF6!R15-T442!R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BF6!A16-T442!A16</f>
        <v>0</v>
      </c>
      <c r="B16" s="0" t="n">
        <f aca="false">TBF6!B16-T442!B16</f>
        <v>0</v>
      </c>
      <c r="C16" s="0" t="n">
        <f aca="false">TBF6!C16-T442!C16</f>
        <v>0</v>
      </c>
      <c r="D16" s="0" t="n">
        <f aca="false">TBF6!D16-T442!D16</f>
        <v>0</v>
      </c>
      <c r="E16" s="0" t="n">
        <f aca="false">TBF6!E16-T442!E16</f>
        <v>0</v>
      </c>
      <c r="F16" s="0" t="n">
        <f aca="false">TBF6!F16-T442!F16</f>
        <v>0</v>
      </c>
      <c r="G16" s="0" t="n">
        <f aca="false">TBF6!G16-T442!G16</f>
        <v>0</v>
      </c>
      <c r="H16" s="0" t="n">
        <f aca="false">TBF6!H16-T442!H16</f>
        <v>0</v>
      </c>
      <c r="I16" s="0" t="n">
        <f aca="false">TBF6!I16-T442!I16</f>
        <v>0</v>
      </c>
      <c r="J16" s="0" t="n">
        <f aca="false">TBF6!J16-T442!J16</f>
        <v>0</v>
      </c>
      <c r="K16" s="0" t="n">
        <f aca="false">TBF6!K16-T442!K16</f>
        <v>0</v>
      </c>
      <c r="L16" s="0" t="n">
        <f aca="false">TBF6!L16-T442!L16</f>
        <v>0</v>
      </c>
      <c r="M16" s="0" t="n">
        <f aca="false">TBF6!M16-T442!M16</f>
        <v>0</v>
      </c>
      <c r="N16" s="0" t="n">
        <f aca="false">TBF6!N16-T442!N16</f>
        <v>0</v>
      </c>
      <c r="O16" s="0" t="n">
        <f aca="false">TBF6!O16-T442!O16</f>
        <v>0</v>
      </c>
      <c r="P16" s="0" t="n">
        <f aca="false">TBF6!P16-T442!P16</f>
        <v>0</v>
      </c>
      <c r="Q16" s="0" t="n">
        <f aca="false">TBF6!Q16-T442!Q16</f>
        <v>0</v>
      </c>
      <c r="R16" s="0" t="n">
        <f aca="false">TBF6!R16-T442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BF6!A17-T442!A17</f>
        <v>0</v>
      </c>
      <c r="B17" s="0" t="n">
        <f aca="false">TBF6!B17-T442!B17</f>
        <v>0</v>
      </c>
      <c r="C17" s="0" t="n">
        <f aca="false">TBF6!C17-T442!C17</f>
        <v>0</v>
      </c>
      <c r="D17" s="0" t="n">
        <f aca="false">TBF6!D17-T442!D17</f>
        <v>0</v>
      </c>
      <c r="E17" s="0" t="n">
        <f aca="false">TBF6!E17-T442!E17</f>
        <v>0</v>
      </c>
      <c r="F17" s="0" t="n">
        <f aca="false">TBF6!F17-T442!F17</f>
        <v>0</v>
      </c>
      <c r="G17" s="0" t="n">
        <f aca="false">TBF6!G17-T442!G17</f>
        <v>0</v>
      </c>
      <c r="H17" s="0" t="n">
        <f aca="false">TBF6!H17-T442!H17</f>
        <v>0</v>
      </c>
      <c r="I17" s="0" t="n">
        <f aca="false">TBF6!I17-T442!I17</f>
        <v>0</v>
      </c>
      <c r="J17" s="0" t="n">
        <f aca="false">TBF6!J17-T442!J17</f>
        <v>0</v>
      </c>
      <c r="K17" s="0" t="n">
        <f aca="false">TBF6!K17-T442!K17</f>
        <v>0</v>
      </c>
      <c r="L17" s="0" t="n">
        <f aca="false">TBF6!L17-T442!L17</f>
        <v>0</v>
      </c>
      <c r="M17" s="0" t="n">
        <f aca="false">TBF6!M17-T442!M17</f>
        <v>0</v>
      </c>
      <c r="N17" s="0" t="n">
        <f aca="false">TBF6!N17-T442!N17</f>
        <v>0</v>
      </c>
      <c r="O17" s="0" t="n">
        <f aca="false">TBF6!O17-T442!O17</f>
        <v>0</v>
      </c>
      <c r="P17" s="0" t="n">
        <f aca="false">TBF6!P17-T442!P17</f>
        <v>0</v>
      </c>
      <c r="Q17" s="0" t="n">
        <f aca="false">TBF6!Q17-T442!Q17</f>
        <v>0</v>
      </c>
      <c r="R17" s="0" t="n">
        <f aca="false">TBF6!R17-T442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BF6!A18-T442!A18</f>
        <v>0</v>
      </c>
      <c r="B18" s="0" t="n">
        <f aca="false">TBF6!B18-T442!B18</f>
        <v>0</v>
      </c>
      <c r="C18" s="0" t="n">
        <f aca="false">TBF6!C18-T442!C18</f>
        <v>0</v>
      </c>
      <c r="D18" s="0" t="n">
        <f aca="false">TBF6!D18-T442!D18</f>
        <v>0</v>
      </c>
      <c r="E18" s="0" t="n">
        <f aca="false">TBF6!E18-T442!E18</f>
        <v>0</v>
      </c>
      <c r="F18" s="0" t="n">
        <f aca="false">TBF6!F18-T442!F18</f>
        <v>0</v>
      </c>
      <c r="G18" s="0" t="n">
        <f aca="false">TBF6!G18-T442!G18</f>
        <v>0</v>
      </c>
      <c r="H18" s="0" t="n">
        <f aca="false">TBF6!H18-T442!H18</f>
        <v>0</v>
      </c>
      <c r="I18" s="0" t="n">
        <f aca="false">TBF6!I18-T442!I18</f>
        <v>0</v>
      </c>
      <c r="J18" s="0" t="n">
        <f aca="false">TBF6!J18-T442!J18</f>
        <v>0</v>
      </c>
      <c r="K18" s="0" t="n">
        <f aca="false">TBF6!K18-T442!K18</f>
        <v>0</v>
      </c>
      <c r="L18" s="0" t="n">
        <f aca="false">TBF6!L18-T442!L18</f>
        <v>0</v>
      </c>
      <c r="M18" s="0" t="n">
        <f aca="false">TBF6!M18-T442!M18</f>
        <v>0</v>
      </c>
      <c r="N18" s="0" t="n">
        <f aca="false">TBF6!N18-T442!N18</f>
        <v>0</v>
      </c>
      <c r="O18" s="0" t="n">
        <f aca="false">TBF6!O18-T442!O18</f>
        <v>0</v>
      </c>
      <c r="P18" s="0" t="n">
        <f aca="false">TBF6!P18-T442!P18</f>
        <v>0</v>
      </c>
      <c r="Q18" s="0" t="n">
        <f aca="false">TBF6!Q18-T442!Q18</f>
        <v>0</v>
      </c>
      <c r="R18" s="0" t="n">
        <f aca="false">TBF6!R18-T442!R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BF6!A19-T442!A19</f>
        <v>0</v>
      </c>
      <c r="B19" s="0" t="n">
        <f aca="false">TBF6!B19-T442!B19</f>
        <v>0</v>
      </c>
      <c r="C19" s="0" t="n">
        <f aca="false">TBF6!C19-T442!C19</f>
        <v>0</v>
      </c>
      <c r="D19" s="0" t="n">
        <f aca="false">TBF6!D19-T442!D19</f>
        <v>0</v>
      </c>
      <c r="E19" s="0" t="n">
        <f aca="false">TBF6!E19-T442!E19</f>
        <v>0</v>
      </c>
      <c r="F19" s="0" t="n">
        <f aca="false">TBF6!F19-T442!F19</f>
        <v>0</v>
      </c>
      <c r="G19" s="0" t="n">
        <f aca="false">TBF6!G19-T442!G19</f>
        <v>0</v>
      </c>
      <c r="H19" s="0" t="n">
        <f aca="false">TBF6!H19-T442!H19</f>
        <v>0</v>
      </c>
      <c r="I19" s="0" t="n">
        <f aca="false">TBF6!I19-T442!I19</f>
        <v>0</v>
      </c>
      <c r="J19" s="0" t="n">
        <f aca="false">TBF6!J19-T442!J19</f>
        <v>0</v>
      </c>
      <c r="K19" s="0" t="n">
        <f aca="false">TBF6!K19-T442!K19</f>
        <v>0</v>
      </c>
      <c r="L19" s="0" t="n">
        <f aca="false">TBF6!L19-T442!L19</f>
        <v>0</v>
      </c>
      <c r="M19" s="0" t="n">
        <f aca="false">TBF6!M19-T442!M19</f>
        <v>0</v>
      </c>
      <c r="N19" s="0" t="n">
        <f aca="false">TBF6!N19-T442!N19</f>
        <v>0</v>
      </c>
      <c r="O19" s="0" t="n">
        <f aca="false">TBF6!O19-T442!O19</f>
        <v>0</v>
      </c>
      <c r="P19" s="0" t="n">
        <f aca="false">TBF6!P19-T442!P19</f>
        <v>0</v>
      </c>
      <c r="Q19" s="0" t="n">
        <f aca="false">TBF6!Q19-T442!Q19</f>
        <v>0</v>
      </c>
      <c r="R19" s="0" t="n">
        <f aca="false">TBF6!R19-T442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BF6!A20-T442!A20</f>
        <v>0</v>
      </c>
      <c r="B20" s="0" t="n">
        <f aca="false">TBF6!B20-T442!B20</f>
        <v>0</v>
      </c>
      <c r="C20" s="0" t="n">
        <f aca="false">TBF6!C20-T442!C20</f>
        <v>0</v>
      </c>
      <c r="D20" s="0" t="n">
        <f aca="false">TBF6!D20-T442!D20</f>
        <v>0</v>
      </c>
      <c r="E20" s="0" t="n">
        <f aca="false">TBF6!E20-T442!E20</f>
        <v>0</v>
      </c>
      <c r="F20" s="0" t="n">
        <f aca="false">TBF6!F20-T442!F20</f>
        <v>0</v>
      </c>
      <c r="G20" s="0" t="n">
        <f aca="false">TBF6!G20-T442!G20</f>
        <v>0</v>
      </c>
      <c r="H20" s="0" t="n">
        <f aca="false">TBF6!H20-T442!H20</f>
        <v>0</v>
      </c>
      <c r="I20" s="0" t="n">
        <f aca="false">TBF6!I20-T442!I20</f>
        <v>0</v>
      </c>
      <c r="J20" s="0" t="n">
        <f aca="false">TBF6!J20-T442!J20</f>
        <v>0</v>
      </c>
      <c r="K20" s="0" t="n">
        <f aca="false">TBF6!K20-T442!K20</f>
        <v>0</v>
      </c>
      <c r="L20" s="0" t="n">
        <f aca="false">TBF6!L20-T442!L20</f>
        <v>0</v>
      </c>
      <c r="M20" s="0" t="n">
        <f aca="false">TBF6!M20-T442!M20</f>
        <v>0</v>
      </c>
      <c r="N20" s="0" t="n">
        <f aca="false">TBF6!N20-T442!N20</f>
        <v>0</v>
      </c>
      <c r="O20" s="0" t="n">
        <f aca="false">TBF6!O20-T442!O20</f>
        <v>0</v>
      </c>
      <c r="P20" s="0" t="n">
        <f aca="false">TBF6!P20-T442!P20</f>
        <v>0</v>
      </c>
      <c r="Q20" s="0" t="n">
        <f aca="false">TBF6!Q20-T442!Q20</f>
        <v>0</v>
      </c>
      <c r="R20" s="0" t="n">
        <f aca="false">TBF6!R20-T442!R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BF6!A21-T442!A21</f>
        <v>0</v>
      </c>
      <c r="B21" s="0" t="n">
        <f aca="false">TBF6!B21-T442!B21</f>
        <v>0</v>
      </c>
      <c r="C21" s="0" t="n">
        <f aca="false">TBF6!C21-T442!C21</f>
        <v>0</v>
      </c>
      <c r="D21" s="0" t="n">
        <f aca="false">TBF6!D21-T442!D21</f>
        <v>0</v>
      </c>
      <c r="E21" s="0" t="n">
        <f aca="false">TBF6!E21-T442!E21</f>
        <v>0</v>
      </c>
      <c r="F21" s="0" t="n">
        <f aca="false">TBF6!F21-T442!F21</f>
        <v>0</v>
      </c>
      <c r="G21" s="0" t="n">
        <f aca="false">TBF6!G21-T442!G21</f>
        <v>0</v>
      </c>
      <c r="H21" s="0" t="n">
        <f aca="false">TBF6!H21-T442!H21</f>
        <v>0</v>
      </c>
      <c r="I21" s="0" t="n">
        <f aca="false">TBF6!I21-T442!I21</f>
        <v>0</v>
      </c>
      <c r="J21" s="0" t="n">
        <f aca="false">TBF6!J21-T442!J21</f>
        <v>0</v>
      </c>
      <c r="K21" s="0" t="n">
        <f aca="false">TBF6!K21-T442!K21</f>
        <v>0</v>
      </c>
      <c r="L21" s="0" t="n">
        <f aca="false">TBF6!L21-T442!L21</f>
        <v>0</v>
      </c>
      <c r="M21" s="0" t="n">
        <f aca="false">TBF6!M21-T442!M21</f>
        <v>0</v>
      </c>
      <c r="N21" s="0" t="n">
        <f aca="false">TBF6!N21-T442!N21</f>
        <v>0</v>
      </c>
      <c r="O21" s="0" t="n">
        <f aca="false">TBF6!O21-T442!O21</f>
        <v>0</v>
      </c>
      <c r="P21" s="0" t="n">
        <f aca="false">TBF6!P21-T442!P21</f>
        <v>0</v>
      </c>
      <c r="Q21" s="0" t="n">
        <f aca="false">TBF6!Q21-T442!Q21</f>
        <v>0</v>
      </c>
      <c r="R21" s="0" t="n">
        <f aca="false">TBF6!R21-T442!R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BF6!A22-T442!A22</f>
        <v>0</v>
      </c>
      <c r="B22" s="0" t="n">
        <f aca="false">TBF6!B22-T442!B22</f>
        <v>0</v>
      </c>
      <c r="C22" s="0" t="n">
        <f aca="false">TBF6!C22-T442!C22</f>
        <v>0</v>
      </c>
      <c r="D22" s="0" t="n">
        <f aca="false">TBF6!D22-T442!D22</f>
        <v>0</v>
      </c>
      <c r="E22" s="0" t="n">
        <f aca="false">TBF6!E22-T442!E22</f>
        <v>0</v>
      </c>
      <c r="F22" s="0" t="n">
        <f aca="false">TBF6!F22-T442!F22</f>
        <v>0</v>
      </c>
      <c r="G22" s="0" t="n">
        <f aca="false">TBF6!G22-T442!G22</f>
        <v>0</v>
      </c>
      <c r="H22" s="0" t="n">
        <f aca="false">TBF6!H22-T442!H22</f>
        <v>0</v>
      </c>
      <c r="I22" s="0" t="n">
        <f aca="false">TBF6!I22-T442!I22</f>
        <v>0</v>
      </c>
      <c r="J22" s="0" t="n">
        <f aca="false">TBF6!J22-T442!J22</f>
        <v>0</v>
      </c>
      <c r="K22" s="0" t="n">
        <f aca="false">TBF6!K22-T442!K22</f>
        <v>0</v>
      </c>
      <c r="L22" s="0" t="n">
        <f aca="false">TBF6!L22-T442!L22</f>
        <v>0</v>
      </c>
      <c r="M22" s="0" t="n">
        <f aca="false">TBF6!M22-T442!M22</f>
        <v>0</v>
      </c>
      <c r="N22" s="0" t="n">
        <f aca="false">TBF6!N22-T442!N22</f>
        <v>0</v>
      </c>
      <c r="O22" s="0" t="n">
        <f aca="false">TBF6!O22-T442!O22</f>
        <v>0</v>
      </c>
      <c r="P22" s="0" t="n">
        <f aca="false">TBF6!P22-T442!P22</f>
        <v>0</v>
      </c>
      <c r="Q22" s="0" t="n">
        <f aca="false">TBF6!Q22-T442!Q22</f>
        <v>0</v>
      </c>
      <c r="R22" s="0" t="n">
        <f aca="false">TBF6!R22-T442!R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BF6!A23-T442!A23</f>
        <v>0</v>
      </c>
      <c r="B23" s="0" t="n">
        <f aca="false">TBF6!B23-T442!B23</f>
        <v>0</v>
      </c>
      <c r="C23" s="0" t="n">
        <f aca="false">TBF6!C23-T442!C23</f>
        <v>0</v>
      </c>
      <c r="D23" s="0" t="n">
        <f aca="false">TBF6!D23-T442!D23</f>
        <v>0</v>
      </c>
      <c r="E23" s="0" t="n">
        <f aca="false">TBF6!E23-T442!E23</f>
        <v>0</v>
      </c>
      <c r="F23" s="0" t="n">
        <f aca="false">TBF6!F23-T442!F23</f>
        <v>0</v>
      </c>
      <c r="G23" s="0" t="n">
        <f aca="false">TBF6!G23-T442!G23</f>
        <v>0</v>
      </c>
      <c r="H23" s="0" t="n">
        <f aca="false">TBF6!H23-T442!H23</f>
        <v>0</v>
      </c>
      <c r="I23" s="0" t="n">
        <f aca="false">TBF6!I23-T442!I23</f>
        <v>0</v>
      </c>
      <c r="J23" s="0" t="n">
        <f aca="false">TBF6!J23-T442!J23</f>
        <v>0</v>
      </c>
      <c r="K23" s="0" t="n">
        <f aca="false">TBF6!K23-T442!K23</f>
        <v>0</v>
      </c>
      <c r="L23" s="0" t="n">
        <f aca="false">TBF6!L23-T442!L23</f>
        <v>0</v>
      </c>
      <c r="M23" s="0" t="n">
        <f aca="false">TBF6!M23-T442!M23</f>
        <v>0</v>
      </c>
      <c r="N23" s="0" t="n">
        <f aca="false">TBF6!N23-T442!N23</f>
        <v>0</v>
      </c>
      <c r="O23" s="0" t="n">
        <f aca="false">TBF6!O23-T442!O23</f>
        <v>0</v>
      </c>
      <c r="P23" s="0" t="n">
        <f aca="false">TBF6!P23-T442!P23</f>
        <v>0</v>
      </c>
      <c r="Q23" s="0" t="n">
        <f aca="false">TBF6!Q23-T442!Q23</f>
        <v>0</v>
      </c>
      <c r="R23" s="0" t="n">
        <f aca="false">TBF6!R23-T442!R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BF6!A24-T442!A24</f>
        <v>0</v>
      </c>
      <c r="B24" s="0" t="n">
        <f aca="false">TBF6!B24-T442!B24</f>
        <v>0</v>
      </c>
      <c r="C24" s="0" t="n">
        <f aca="false">TBF6!C24-T442!C24</f>
        <v>0</v>
      </c>
      <c r="D24" s="0" t="n">
        <f aca="false">TBF6!D24-T442!D24</f>
        <v>0</v>
      </c>
      <c r="E24" s="0" t="n">
        <f aca="false">TBF6!E24-T442!E24</f>
        <v>0</v>
      </c>
      <c r="F24" s="0" t="n">
        <f aca="false">TBF6!F24-T442!F24</f>
        <v>0</v>
      </c>
      <c r="G24" s="0" t="n">
        <f aca="false">TBF6!G24-T442!G24</f>
        <v>0</v>
      </c>
      <c r="H24" s="0" t="n">
        <f aca="false">TBF6!H24-T442!H24</f>
        <v>0</v>
      </c>
      <c r="I24" s="0" t="n">
        <f aca="false">TBF6!I24-T442!I24</f>
        <v>0</v>
      </c>
      <c r="J24" s="0" t="n">
        <f aca="false">TBF6!J24-T442!J24</f>
        <v>0</v>
      </c>
      <c r="K24" s="0" t="n">
        <f aca="false">TBF6!K24-T442!K24</f>
        <v>0</v>
      </c>
      <c r="L24" s="0" t="n">
        <f aca="false">TBF6!L24-T442!L24</f>
        <v>0</v>
      </c>
      <c r="M24" s="0" t="n">
        <f aca="false">TBF6!M24-T442!M24</f>
        <v>0</v>
      </c>
      <c r="N24" s="0" t="n">
        <f aca="false">TBF6!N24-T442!N24</f>
        <v>0</v>
      </c>
      <c r="O24" s="0" t="n">
        <f aca="false">TBF6!O24-T442!O24</f>
        <v>0</v>
      </c>
      <c r="P24" s="0" t="n">
        <f aca="false">TBF6!P24-T442!P24</f>
        <v>0</v>
      </c>
      <c r="Q24" s="0" t="n">
        <f aca="false">TBF6!Q24-T442!Q24</f>
        <v>0</v>
      </c>
      <c r="R24" s="0" t="n">
        <f aca="false">TBF6!R24-T442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BF6!A25-T442!A25</f>
        <v>0</v>
      </c>
      <c r="B25" s="0" t="n">
        <f aca="false">TBF6!B25-T442!B25</f>
        <v>0</v>
      </c>
      <c r="C25" s="0" t="n">
        <f aca="false">TBF6!C25-T442!C25</f>
        <v>0</v>
      </c>
      <c r="D25" s="0" t="n">
        <f aca="false">TBF6!D25-T442!D25</f>
        <v>0</v>
      </c>
      <c r="E25" s="0" t="n">
        <f aca="false">TBF6!E25-T442!E25</f>
        <v>0</v>
      </c>
      <c r="F25" s="0" t="n">
        <f aca="false">TBF6!F25-T442!F25</f>
        <v>0</v>
      </c>
      <c r="G25" s="0" t="n">
        <f aca="false">TBF6!G25-T442!G25</f>
        <v>0</v>
      </c>
      <c r="H25" s="0" t="n">
        <f aca="false">TBF6!H25-T442!H25</f>
        <v>0</v>
      </c>
      <c r="I25" s="0" t="n">
        <f aca="false">TBF6!I25-T442!I25</f>
        <v>0</v>
      </c>
      <c r="J25" s="0" t="n">
        <f aca="false">TBF6!J25-T442!J25</f>
        <v>0</v>
      </c>
      <c r="K25" s="0" t="n">
        <f aca="false">TBF6!K25-T442!K25</f>
        <v>0</v>
      </c>
      <c r="L25" s="0" t="n">
        <f aca="false">TBF6!L25-T442!L25</f>
        <v>0</v>
      </c>
      <c r="M25" s="0" t="n">
        <f aca="false">TBF6!M25-T442!M25</f>
        <v>0</v>
      </c>
      <c r="N25" s="0" t="n">
        <f aca="false">TBF6!N25-T442!N25</f>
        <v>0</v>
      </c>
      <c r="O25" s="0" t="n">
        <f aca="false">TBF6!O25-T442!O25</f>
        <v>0</v>
      </c>
      <c r="P25" s="0" t="n">
        <f aca="false">TBF6!P25-T442!P25</f>
        <v>0</v>
      </c>
      <c r="Q25" s="0" t="n">
        <f aca="false">TBF6!Q25-T442!Q25</f>
        <v>0</v>
      </c>
      <c r="R25" s="0" t="n">
        <f aca="false">TBF6!R25-T442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BF6!A26-T442!A26</f>
        <v>0</v>
      </c>
      <c r="B26" s="0" t="n">
        <f aca="false">TBF6!B26-T442!B26</f>
        <v>0</v>
      </c>
      <c r="C26" s="0" t="n">
        <f aca="false">TBF6!C26-T442!C26</f>
        <v>0</v>
      </c>
      <c r="D26" s="0" t="n">
        <f aca="false">TBF6!D26-T442!D26</f>
        <v>0</v>
      </c>
      <c r="E26" s="0" t="n">
        <f aca="false">TBF6!E26-T442!E26</f>
        <v>0</v>
      </c>
      <c r="F26" s="0" t="n">
        <f aca="false">TBF6!F26-T442!F26</f>
        <v>0</v>
      </c>
      <c r="G26" s="0" t="n">
        <f aca="false">TBF6!G26-T442!G26</f>
        <v>0</v>
      </c>
      <c r="H26" s="0" t="n">
        <f aca="false">TBF6!H26-T442!H26</f>
        <v>0</v>
      </c>
      <c r="I26" s="0" t="n">
        <f aca="false">TBF6!I26-T442!I26</f>
        <v>0</v>
      </c>
      <c r="J26" s="0" t="n">
        <f aca="false">TBF6!J26-T442!J26</f>
        <v>0</v>
      </c>
      <c r="K26" s="0" t="n">
        <f aca="false">TBF6!K26-T442!K26</f>
        <v>0</v>
      </c>
      <c r="L26" s="0" t="n">
        <f aca="false">TBF6!L26-T442!L26</f>
        <v>0</v>
      </c>
      <c r="M26" s="0" t="n">
        <f aca="false">TBF6!M26-T442!M26</f>
        <v>0</v>
      </c>
      <c r="N26" s="0" t="n">
        <f aca="false">TBF6!N26-T442!N26</f>
        <v>0</v>
      </c>
      <c r="O26" s="0" t="n">
        <f aca="false">TBF6!O26-T442!O26</f>
        <v>0</v>
      </c>
      <c r="P26" s="0" t="n">
        <f aca="false">TBF6!P26-T442!P26</f>
        <v>0</v>
      </c>
      <c r="Q26" s="0" t="n">
        <f aca="false">TBF6!Q26-T442!Q26</f>
        <v>0</v>
      </c>
      <c r="R26" s="0" t="n">
        <f aca="false">TBF6!R26-T442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BF6!A27-T442!A27</f>
        <v>0</v>
      </c>
      <c r="B27" s="0" t="n">
        <f aca="false">TBF6!B27-T442!B27</f>
        <v>0</v>
      </c>
      <c r="C27" s="0" t="n">
        <f aca="false">TBF6!C27-T442!C27</f>
        <v>0</v>
      </c>
      <c r="D27" s="0" t="n">
        <f aca="false">TBF6!D27-T442!D27</f>
        <v>0</v>
      </c>
      <c r="E27" s="0" t="n">
        <f aca="false">TBF6!E27-T442!E27</f>
        <v>0</v>
      </c>
      <c r="F27" s="0" t="n">
        <f aca="false">TBF6!F27-T442!F27</f>
        <v>0</v>
      </c>
      <c r="G27" s="0" t="n">
        <f aca="false">TBF6!G27-T442!G27</f>
        <v>0</v>
      </c>
      <c r="H27" s="0" t="n">
        <f aca="false">TBF6!H27-T442!H27</f>
        <v>0</v>
      </c>
      <c r="I27" s="0" t="n">
        <f aca="false">TBF6!I27-T442!I27</f>
        <v>0</v>
      </c>
      <c r="J27" s="0" t="n">
        <f aca="false">TBF6!J27-T442!J27</f>
        <v>0</v>
      </c>
      <c r="K27" s="0" t="n">
        <f aca="false">TBF6!K27-T442!K27</f>
        <v>0</v>
      </c>
      <c r="L27" s="0" t="n">
        <f aca="false">TBF6!L27-T442!L27</f>
        <v>0</v>
      </c>
      <c r="M27" s="0" t="n">
        <f aca="false">TBF6!M27-T442!M27</f>
        <v>0</v>
      </c>
      <c r="N27" s="0" t="n">
        <f aca="false">TBF6!N27-T442!N27</f>
        <v>0</v>
      </c>
      <c r="O27" s="0" t="n">
        <f aca="false">TBF6!O27-T442!O27</f>
        <v>0</v>
      </c>
      <c r="P27" s="0" t="n">
        <f aca="false">TBF6!P27-T442!P27</f>
        <v>0</v>
      </c>
      <c r="Q27" s="0" t="n">
        <f aca="false">TBF6!Q27-T442!Q27</f>
        <v>0</v>
      </c>
      <c r="R27" s="0" t="n">
        <f aca="false">TBF6!R27-T442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BF6!A28-T442!A28</f>
        <v>0</v>
      </c>
      <c r="B28" s="0" t="n">
        <f aca="false">TBF6!B28-T442!B28</f>
        <v>0</v>
      </c>
      <c r="C28" s="0" t="n">
        <f aca="false">TBF6!C28-T442!C28</f>
        <v>0</v>
      </c>
      <c r="D28" s="0" t="n">
        <f aca="false">TBF6!D28-T442!D28</f>
        <v>0</v>
      </c>
      <c r="E28" s="0" t="n">
        <f aca="false">TBF6!E28-T442!E28</f>
        <v>0</v>
      </c>
      <c r="F28" s="0" t="n">
        <f aca="false">TBF6!F28-T442!F28</f>
        <v>0</v>
      </c>
      <c r="G28" s="0" t="n">
        <f aca="false">TBF6!G28-T442!G28</f>
        <v>0</v>
      </c>
      <c r="H28" s="0" t="n">
        <f aca="false">TBF6!H28-T442!H28</f>
        <v>0</v>
      </c>
      <c r="I28" s="0" t="n">
        <f aca="false">TBF6!I28-T442!I28</f>
        <v>0</v>
      </c>
      <c r="J28" s="0" t="n">
        <f aca="false">TBF6!J28-T442!J28</f>
        <v>0</v>
      </c>
      <c r="K28" s="0" t="n">
        <f aca="false">TBF6!K28-T442!K28</f>
        <v>0</v>
      </c>
      <c r="L28" s="0" t="n">
        <f aca="false">TBF6!L28-T442!L28</f>
        <v>0</v>
      </c>
      <c r="M28" s="0" t="n">
        <f aca="false">TBF6!M28-T442!M28</f>
        <v>0</v>
      </c>
      <c r="N28" s="0" t="n">
        <f aca="false">TBF6!N28-T442!N28</f>
        <v>0</v>
      </c>
      <c r="O28" s="0" t="n">
        <f aca="false">TBF6!O28-T442!O28</f>
        <v>0</v>
      </c>
      <c r="P28" s="0" t="n">
        <f aca="false">TBF6!P28-T442!P28</f>
        <v>0</v>
      </c>
      <c r="Q28" s="0" t="n">
        <f aca="false">TBF6!Q28-T442!Q28</f>
        <v>0</v>
      </c>
      <c r="R28" s="0" t="n">
        <f aca="false">TBF6!R28-T442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BF6!A29-T442!A29</f>
        <v>0</v>
      </c>
      <c r="B29" s="0" t="n">
        <f aca="false">TBF6!B29-T442!B29</f>
        <v>0</v>
      </c>
      <c r="C29" s="0" t="n">
        <f aca="false">TBF6!C29-T442!C29</f>
        <v>0</v>
      </c>
      <c r="D29" s="0" t="n">
        <f aca="false">TBF6!D29-T442!D29</f>
        <v>0</v>
      </c>
      <c r="E29" s="0" t="n">
        <f aca="false">TBF6!E29-T442!E29</f>
        <v>0</v>
      </c>
      <c r="F29" s="0" t="n">
        <f aca="false">TBF6!F29-T442!F29</f>
        <v>0</v>
      </c>
      <c r="G29" s="0" t="n">
        <f aca="false">TBF6!G29-T442!G29</f>
        <v>0</v>
      </c>
      <c r="H29" s="0" t="n">
        <f aca="false">TBF6!H29-T442!H29</f>
        <v>0</v>
      </c>
      <c r="I29" s="0" t="n">
        <f aca="false">TBF6!I29-T442!I29</f>
        <v>0</v>
      </c>
      <c r="J29" s="0" t="n">
        <f aca="false">TBF6!J29-T442!J29</f>
        <v>0</v>
      </c>
      <c r="K29" s="0" t="n">
        <f aca="false">TBF6!K29-T442!K29</f>
        <v>0</v>
      </c>
      <c r="L29" s="0" t="n">
        <f aca="false">TBF6!L29-T442!L29</f>
        <v>0</v>
      </c>
      <c r="M29" s="0" t="n">
        <f aca="false">TBF6!M29-T442!M29</f>
        <v>0</v>
      </c>
      <c r="N29" s="0" t="n">
        <f aca="false">TBF6!N29-T442!N29</f>
        <v>0</v>
      </c>
      <c r="O29" s="0" t="n">
        <f aca="false">TBF6!O29-T442!O29</f>
        <v>0</v>
      </c>
      <c r="P29" s="0" t="n">
        <f aca="false">TBF6!P29-T442!P29</f>
        <v>0</v>
      </c>
      <c r="Q29" s="0" t="n">
        <f aca="false">TBF6!Q29-T442!Q29</f>
        <v>0</v>
      </c>
      <c r="R29" s="0" t="n">
        <f aca="false">TBF6!R29-T442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E00!A1-TBF6!A1</f>
        <v>-4</v>
      </c>
      <c r="B1" s="0" t="n">
        <f aca="false">TE00!B1-TBF6!B1</f>
        <v>-5</v>
      </c>
      <c r="C1" s="0" t="n">
        <f aca="false">TE00!C1-TBF6!C1</f>
        <v>-7</v>
      </c>
      <c r="D1" s="0" t="n">
        <f aca="false">TE00!D1-TBF6!D1</f>
        <v>-3</v>
      </c>
      <c r="E1" s="0" t="n">
        <f aca="false">TE00!E1-TBF6!E1</f>
        <v>0</v>
      </c>
      <c r="F1" s="0" t="n">
        <f aca="false">TE00!F1-TBF6!F1</f>
        <v>3</v>
      </c>
      <c r="G1" s="0" t="n">
        <f aca="false">TE00!G1-TBF6!G1</f>
        <v>5</v>
      </c>
      <c r="H1" s="0" t="n">
        <f aca="false">TE00!H1-TBF6!H1</f>
        <v>5</v>
      </c>
      <c r="I1" s="0" t="n">
        <f aca="false">TE00!I1-TBF6!I1</f>
        <v>6</v>
      </c>
      <c r="J1" s="0" t="n">
        <f aca="false">TE00!J1-TBF6!J1</f>
        <v>8</v>
      </c>
      <c r="K1" s="0" t="n">
        <f aca="false">TE00!K1-TBF6!K1</f>
        <v>6</v>
      </c>
      <c r="L1" s="0" t="n">
        <f aca="false">TE00!L1-TBF6!L1</f>
        <v>4</v>
      </c>
      <c r="M1" s="0" t="n">
        <f aca="false">TE00!M1-TBF6!M1</f>
        <v>8</v>
      </c>
      <c r="N1" s="0" t="n">
        <f aca="false">TE00!N1-TBF6!N1</f>
        <v>10</v>
      </c>
      <c r="O1" s="0" t="n">
        <f aca="false">TE00!O1-TBF6!O1</f>
        <v>10</v>
      </c>
      <c r="P1" s="0" t="n">
        <f aca="false">TE00!P1-TBF6!P1</f>
        <v>12</v>
      </c>
      <c r="Q1" s="0" t="n">
        <f aca="false">TE00!Q1-TBF6!Q1</f>
        <v>9</v>
      </c>
      <c r="R1" s="0" t="n">
        <f aca="false">TE00!R1-TBF6!R1</f>
        <v>9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E00!A2-TBF6!A2</f>
        <v>-4</v>
      </c>
      <c r="B2" s="0" t="n">
        <f aca="false">TE00!B2-TBF6!B2</f>
        <v>-5</v>
      </c>
      <c r="C2" s="0" t="n">
        <f aca="false">TE00!C2-TBF6!C2</f>
        <v>-5</v>
      </c>
      <c r="D2" s="0" t="n">
        <f aca="false">TE00!D2-TBF6!D2</f>
        <v>-5</v>
      </c>
      <c r="E2" s="0" t="n">
        <f aca="false">TE00!E2-TBF6!E2</f>
        <v>2</v>
      </c>
      <c r="F2" s="0" t="n">
        <f aca="false">TE00!F2-TBF6!F2</f>
        <v>3</v>
      </c>
      <c r="G2" s="0" t="n">
        <f aca="false">TE00!G2-TBF6!G2</f>
        <v>7</v>
      </c>
      <c r="H2" s="0" t="n">
        <f aca="false">TE00!H2-TBF6!H2</f>
        <v>6</v>
      </c>
      <c r="I2" s="0" t="n">
        <f aca="false">TE00!I2-TBF6!I2</f>
        <v>6</v>
      </c>
      <c r="J2" s="0" t="n">
        <f aca="false">TE00!J2-TBF6!J2</f>
        <v>7</v>
      </c>
      <c r="K2" s="0" t="n">
        <f aca="false">TE00!K2-TBF6!K2</f>
        <v>5</v>
      </c>
      <c r="L2" s="0" t="n">
        <f aca="false">TE00!L2-TBF6!L2</f>
        <v>3</v>
      </c>
      <c r="M2" s="0" t="n">
        <f aca="false">TE00!M2-TBF6!M2</f>
        <v>6</v>
      </c>
      <c r="N2" s="0" t="n">
        <f aca="false">TE00!N2-TBF6!N2</f>
        <v>9</v>
      </c>
      <c r="O2" s="0" t="n">
        <f aca="false">TE00!O2-TBF6!O2</f>
        <v>10</v>
      </c>
      <c r="P2" s="0" t="n">
        <f aca="false">TE00!P2-TBF6!P2</f>
        <v>12</v>
      </c>
      <c r="Q2" s="0" t="n">
        <f aca="false">TE00!Q2-TBF6!Q2</f>
        <v>8</v>
      </c>
      <c r="R2" s="0" t="n">
        <f aca="false">TE00!R2-TBF6!R2</f>
        <v>8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E00!A3-TBF6!A3</f>
        <v>-1</v>
      </c>
      <c r="B3" s="0" t="n">
        <f aca="false">TE00!B3-TBF6!B3</f>
        <v>-3</v>
      </c>
      <c r="C3" s="0" t="n">
        <f aca="false">TE00!C3-TBF6!C3</f>
        <v>-4</v>
      </c>
      <c r="D3" s="0" t="n">
        <f aca="false">TE00!D3-TBF6!D3</f>
        <v>-2</v>
      </c>
      <c r="E3" s="0" t="n">
        <f aca="false">TE00!E3-TBF6!E3</f>
        <v>1</v>
      </c>
      <c r="F3" s="0" t="n">
        <f aca="false">TE00!F3-TBF6!F3</f>
        <v>1</v>
      </c>
      <c r="G3" s="0" t="n">
        <f aca="false">TE00!G3-TBF6!G3</f>
        <v>6</v>
      </c>
      <c r="H3" s="0" t="n">
        <f aca="false">TE00!H3-TBF6!H3</f>
        <v>6</v>
      </c>
      <c r="I3" s="0" t="n">
        <f aca="false">TE00!I3-TBF6!I3</f>
        <v>7</v>
      </c>
      <c r="J3" s="0" t="n">
        <f aca="false">TE00!J3-TBF6!J3</f>
        <v>7</v>
      </c>
      <c r="K3" s="0" t="n">
        <f aca="false">TE00!K3-TBF6!K3</f>
        <v>5</v>
      </c>
      <c r="L3" s="0" t="n">
        <f aca="false">TE00!L3-TBF6!L3</f>
        <v>2</v>
      </c>
      <c r="M3" s="0" t="n">
        <f aca="false">TE00!M3-TBF6!M3</f>
        <v>6</v>
      </c>
      <c r="N3" s="0" t="n">
        <f aca="false">TE00!N3-TBF6!N3</f>
        <v>9</v>
      </c>
      <c r="O3" s="0" t="n">
        <f aca="false">TE00!O3-TBF6!O3</f>
        <v>9</v>
      </c>
      <c r="P3" s="0" t="n">
        <f aca="false">TE00!P3-TBF6!P3</f>
        <v>10</v>
      </c>
      <c r="Q3" s="0" t="n">
        <f aca="false">TE00!Q3-TBF6!Q3</f>
        <v>7</v>
      </c>
      <c r="R3" s="0" t="n">
        <f aca="false">TE00!R3-TBF6!R3</f>
        <v>7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E00!A4-TBF6!A4</f>
        <v>-3</v>
      </c>
      <c r="B4" s="0" t="n">
        <f aca="false">TE00!B4-TBF6!B4</f>
        <v>-3</v>
      </c>
      <c r="C4" s="0" t="n">
        <f aca="false">TE00!C4-TBF6!C4</f>
        <v>-1</v>
      </c>
      <c r="D4" s="0" t="n">
        <f aca="false">TE00!D4-TBF6!D4</f>
        <v>-3</v>
      </c>
      <c r="E4" s="0" t="n">
        <f aca="false">TE00!E4-TBF6!E4</f>
        <v>0</v>
      </c>
      <c r="F4" s="0" t="n">
        <f aca="false">TE00!F4-TBF6!F4</f>
        <v>0</v>
      </c>
      <c r="G4" s="0" t="n">
        <f aca="false">TE00!G4-TBF6!G4</f>
        <v>5</v>
      </c>
      <c r="H4" s="0" t="n">
        <f aca="false">TE00!H4-TBF6!H4</f>
        <v>5</v>
      </c>
      <c r="I4" s="0" t="n">
        <f aca="false">TE00!I4-TBF6!I4</f>
        <v>7</v>
      </c>
      <c r="J4" s="0" t="n">
        <f aca="false">TE00!J4-TBF6!J4</f>
        <v>6</v>
      </c>
      <c r="K4" s="0" t="n">
        <f aca="false">TE00!K4-TBF6!K4</f>
        <v>3</v>
      </c>
      <c r="L4" s="0" t="n">
        <f aca="false">TE00!L4-TBF6!L4</f>
        <v>2</v>
      </c>
      <c r="M4" s="0" t="n">
        <f aca="false">TE00!M4-TBF6!M4</f>
        <v>4</v>
      </c>
      <c r="N4" s="0" t="n">
        <f aca="false">TE00!N4-TBF6!N4</f>
        <v>8</v>
      </c>
      <c r="O4" s="0" t="n">
        <f aca="false">TE00!O4-TBF6!O4</f>
        <v>10</v>
      </c>
      <c r="P4" s="0" t="n">
        <f aca="false">TE00!P4-TBF6!P4</f>
        <v>10</v>
      </c>
      <c r="Q4" s="0" t="n">
        <f aca="false">TE00!Q4-TBF6!Q4</f>
        <v>9</v>
      </c>
      <c r="R4" s="0" t="n">
        <f aca="false">TE00!R4-TBF6!R4</f>
        <v>9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E00!A5-TBF6!A5</f>
        <v>-4</v>
      </c>
      <c r="B5" s="0" t="n">
        <f aca="false">TE00!B5-TBF6!B5</f>
        <v>-4</v>
      </c>
      <c r="C5" s="0" t="n">
        <f aca="false">TE00!C5-TBF6!C5</f>
        <v>0</v>
      </c>
      <c r="D5" s="0" t="n">
        <f aca="false">TE00!D5-TBF6!D5</f>
        <v>0</v>
      </c>
      <c r="E5" s="0" t="n">
        <f aca="false">TE00!E5-TBF6!E5</f>
        <v>1</v>
      </c>
      <c r="F5" s="0" t="n">
        <f aca="false">TE00!F5-TBF6!F5</f>
        <v>0</v>
      </c>
      <c r="G5" s="0" t="n">
        <f aca="false">TE00!G5-TBF6!G5</f>
        <v>5</v>
      </c>
      <c r="H5" s="0" t="n">
        <f aca="false">TE00!H5-TBF6!H5</f>
        <v>3</v>
      </c>
      <c r="I5" s="0" t="n">
        <f aca="false">TE00!I5-TBF6!I5</f>
        <v>4</v>
      </c>
      <c r="J5" s="0" t="n">
        <f aca="false">TE00!J5-TBF6!J5</f>
        <v>2</v>
      </c>
      <c r="K5" s="0" t="n">
        <f aca="false">TE00!K5-TBF6!K5</f>
        <v>-6</v>
      </c>
      <c r="L5" s="0" t="n">
        <f aca="false">TE00!L5-TBF6!L5</f>
        <v>-9</v>
      </c>
      <c r="M5" s="0" t="n">
        <f aca="false">TE00!M5-TBF6!M5</f>
        <v>-4</v>
      </c>
      <c r="N5" s="0" t="n">
        <f aca="false">TE00!N5-TBF6!N5</f>
        <v>-1</v>
      </c>
      <c r="O5" s="0" t="n">
        <f aca="false">TE00!O5-TBF6!O5</f>
        <v>0</v>
      </c>
      <c r="P5" s="0" t="n">
        <f aca="false">TE00!P5-TBF6!P5</f>
        <v>2</v>
      </c>
      <c r="Q5" s="0" t="n">
        <f aca="false">TE00!Q5-TBF6!Q5</f>
        <v>3</v>
      </c>
      <c r="R5" s="0" t="n">
        <f aca="false">TE00!R5-TBF6!R5</f>
        <v>3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E00!A6-TBF6!A6</f>
        <v>-7</v>
      </c>
      <c r="B6" s="0" t="n">
        <f aca="false">TE00!B6-TBF6!B6</f>
        <v>-5</v>
      </c>
      <c r="C6" s="0" t="n">
        <f aca="false">TE00!C6-TBF6!C6</f>
        <v>-1</v>
      </c>
      <c r="D6" s="0" t="n">
        <f aca="false">TE00!D6-TBF6!D6</f>
        <v>1</v>
      </c>
      <c r="E6" s="0" t="n">
        <f aca="false">TE00!E6-TBF6!E6</f>
        <v>-1</v>
      </c>
      <c r="F6" s="0" t="n">
        <f aca="false">TE00!F6-TBF6!F6</f>
        <v>0</v>
      </c>
      <c r="G6" s="0" t="n">
        <f aca="false">TE00!G6-TBF6!G6</f>
        <v>1</v>
      </c>
      <c r="H6" s="0" t="n">
        <f aca="false">TE00!H6-TBF6!H6</f>
        <v>2</v>
      </c>
      <c r="I6" s="0" t="n">
        <f aca="false">TE00!I6-TBF6!I6</f>
        <v>2</v>
      </c>
      <c r="J6" s="0" t="n">
        <f aca="false">TE00!J6-TBF6!J6</f>
        <v>10</v>
      </c>
      <c r="K6" s="0" t="n">
        <f aca="false">TE00!K6-TBF6!K6</f>
        <v>5</v>
      </c>
      <c r="L6" s="0" t="n">
        <f aca="false">TE00!L6-TBF6!L6</f>
        <v>2</v>
      </c>
      <c r="M6" s="0" t="n">
        <f aca="false">TE00!M6-TBF6!M6</f>
        <v>5</v>
      </c>
      <c r="N6" s="0" t="n">
        <f aca="false">TE00!N6-TBF6!N6</f>
        <v>11</v>
      </c>
      <c r="O6" s="0" t="n">
        <f aca="false">TE00!O6-TBF6!O6</f>
        <v>16</v>
      </c>
      <c r="P6" s="0" t="n">
        <f aca="false">TE00!P6-TBF6!P6</f>
        <v>22</v>
      </c>
      <c r="Q6" s="0" t="n">
        <f aca="false">TE00!Q6-TBF6!Q6</f>
        <v>30</v>
      </c>
      <c r="R6" s="0" t="n">
        <f aca="false">TE00!R6-TBF6!R6</f>
        <v>35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E00!A7-TBF6!A7</f>
        <v>-9</v>
      </c>
      <c r="B7" s="0" t="n">
        <f aca="false">TE00!B7-TBF6!B7</f>
        <v>-8</v>
      </c>
      <c r="C7" s="0" t="n">
        <f aca="false">TE00!C7-TBF6!C7</f>
        <v>-1</v>
      </c>
      <c r="D7" s="0" t="n">
        <f aca="false">TE00!D7-TBF6!D7</f>
        <v>-3</v>
      </c>
      <c r="E7" s="0" t="n">
        <f aca="false">TE00!E7-TBF6!E7</f>
        <v>2</v>
      </c>
      <c r="F7" s="0" t="n">
        <f aca="false">TE00!F7-TBF6!F7</f>
        <v>0</v>
      </c>
      <c r="G7" s="0" t="n">
        <f aca="false">TE00!G7-TBF6!G7</f>
        <v>3</v>
      </c>
      <c r="H7" s="0" t="n">
        <f aca="false">TE00!H7-TBF6!H7</f>
        <v>5</v>
      </c>
      <c r="I7" s="0" t="n">
        <f aca="false">TE00!I7-TBF6!I7</f>
        <v>10</v>
      </c>
      <c r="J7" s="0" t="n">
        <f aca="false">TE00!J7-TBF6!J7</f>
        <v>13</v>
      </c>
      <c r="K7" s="0" t="n">
        <f aca="false">TE00!K7-TBF6!K7</f>
        <v>13</v>
      </c>
      <c r="L7" s="0" t="n">
        <f aca="false">TE00!L7-TBF6!L7</f>
        <v>9</v>
      </c>
      <c r="M7" s="0" t="n">
        <f aca="false">TE00!M7-TBF6!M7</f>
        <v>9</v>
      </c>
      <c r="N7" s="0" t="n">
        <f aca="false">TE00!N7-TBF6!N7</f>
        <v>8</v>
      </c>
      <c r="O7" s="0" t="n">
        <f aca="false">TE00!O7-TBF6!O7</f>
        <v>5</v>
      </c>
      <c r="P7" s="0" t="n">
        <f aca="false">TE00!P7-TBF6!P7</f>
        <v>7</v>
      </c>
      <c r="Q7" s="0" t="n">
        <f aca="false">TE00!Q7-TBF6!Q7</f>
        <v>15</v>
      </c>
      <c r="R7" s="0" t="n">
        <f aca="false">TE00!R7-TBF6!R7</f>
        <v>19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E00!A8-TBF6!A8</f>
        <v>-8</v>
      </c>
      <c r="B8" s="0" t="n">
        <f aca="false">TE00!B8-TBF6!B8</f>
        <v>-7</v>
      </c>
      <c r="C8" s="0" t="n">
        <f aca="false">TE00!C8-TBF6!C8</f>
        <v>-4</v>
      </c>
      <c r="D8" s="0" t="n">
        <f aca="false">TE00!D8-TBF6!D8</f>
        <v>-4</v>
      </c>
      <c r="E8" s="0" t="n">
        <f aca="false">TE00!E8-TBF6!E8</f>
        <v>2</v>
      </c>
      <c r="F8" s="0" t="n">
        <f aca="false">TE00!F8-TBF6!F8</f>
        <v>1</v>
      </c>
      <c r="G8" s="0" t="n">
        <f aca="false">TE00!G8-TBF6!G8</f>
        <v>2</v>
      </c>
      <c r="H8" s="0" t="n">
        <f aca="false">TE00!H8-TBF6!H8</f>
        <v>2</v>
      </c>
      <c r="I8" s="0" t="n">
        <f aca="false">TE00!I8-TBF6!I8</f>
        <v>4</v>
      </c>
      <c r="J8" s="0" t="n">
        <f aca="false">TE00!J8-TBF6!J8</f>
        <v>3</v>
      </c>
      <c r="K8" s="0" t="n">
        <f aca="false">TE00!K8-TBF6!K8</f>
        <v>2</v>
      </c>
      <c r="L8" s="0" t="n">
        <f aca="false">TE00!L8-TBF6!L8</f>
        <v>6</v>
      </c>
      <c r="M8" s="0" t="n">
        <f aca="false">TE00!M8-TBF6!M8</f>
        <v>4</v>
      </c>
      <c r="N8" s="0" t="n">
        <f aca="false">TE00!N8-TBF6!N8</f>
        <v>2</v>
      </c>
      <c r="O8" s="0" t="n">
        <f aca="false">TE00!O8-TBF6!O8</f>
        <v>0</v>
      </c>
      <c r="P8" s="0" t="n">
        <f aca="false">TE00!P8-TBF6!P8</f>
        <v>-2</v>
      </c>
      <c r="Q8" s="0" t="n">
        <f aca="false">TE00!Q8-TBF6!Q8</f>
        <v>-3</v>
      </c>
      <c r="R8" s="0" t="n">
        <f aca="false">TE00!R8-TBF6!R8</f>
        <v>-1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E00!A9-TBF6!A9</f>
        <v>-5</v>
      </c>
      <c r="B9" s="0" t="n">
        <f aca="false">TE00!B9-TBF6!B9</f>
        <v>-4</v>
      </c>
      <c r="C9" s="0" t="n">
        <f aca="false">TE00!C9-TBF6!C9</f>
        <v>-3</v>
      </c>
      <c r="D9" s="0" t="n">
        <f aca="false">TE00!D9-TBF6!D9</f>
        <v>-3</v>
      </c>
      <c r="E9" s="0" t="n">
        <f aca="false">TE00!E9-TBF6!E9</f>
        <v>0</v>
      </c>
      <c r="F9" s="0" t="n">
        <f aca="false">TE00!F9-TBF6!F9</f>
        <v>1</v>
      </c>
      <c r="G9" s="0" t="n">
        <f aca="false">TE00!G9-TBF6!G9</f>
        <v>1</v>
      </c>
      <c r="H9" s="0" t="n">
        <f aca="false">TE00!H9-TBF6!H9</f>
        <v>4</v>
      </c>
      <c r="I9" s="0" t="n">
        <f aca="false">TE00!I9-TBF6!I9</f>
        <v>4</v>
      </c>
      <c r="J9" s="0" t="n">
        <f aca="false">TE00!J9-TBF6!J9</f>
        <v>9</v>
      </c>
      <c r="K9" s="0" t="n">
        <f aca="false">TE00!K9-TBF6!K9</f>
        <v>10</v>
      </c>
      <c r="L9" s="0" t="n">
        <f aca="false">TE00!L9-TBF6!L9</f>
        <v>15</v>
      </c>
      <c r="M9" s="0" t="n">
        <f aca="false">TE00!M9-TBF6!M9</f>
        <v>11</v>
      </c>
      <c r="N9" s="0" t="n">
        <f aca="false">TE00!N9-TBF6!N9</f>
        <v>8</v>
      </c>
      <c r="O9" s="0" t="n">
        <f aca="false">TE00!O9-TBF6!O9</f>
        <v>5</v>
      </c>
      <c r="P9" s="0" t="n">
        <f aca="false">TE00!P9-TBF6!P9</f>
        <v>0</v>
      </c>
      <c r="Q9" s="0" t="n">
        <f aca="false">TE00!Q9-TBF6!Q9</f>
        <v>6</v>
      </c>
      <c r="R9" s="0" t="n">
        <f aca="false">TE00!R9-TBF6!R9</f>
        <v>8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E00!A10-TBF6!A10</f>
        <v>-7</v>
      </c>
      <c r="B10" s="0" t="n">
        <f aca="false">TE00!B10-TBF6!B10</f>
        <v>-6</v>
      </c>
      <c r="C10" s="0" t="n">
        <f aca="false">TE00!C10-TBF6!C10</f>
        <v>-3</v>
      </c>
      <c r="D10" s="0" t="n">
        <f aca="false">TE00!D10-TBF6!D10</f>
        <v>-5</v>
      </c>
      <c r="E10" s="0" t="n">
        <f aca="false">TE00!E10-TBF6!E10</f>
        <v>-1</v>
      </c>
      <c r="F10" s="0" t="n">
        <f aca="false">TE00!F10-TBF6!F10</f>
        <v>0</v>
      </c>
      <c r="G10" s="0" t="n">
        <f aca="false">TE00!G10-TBF6!G10</f>
        <v>2</v>
      </c>
      <c r="H10" s="0" t="n">
        <f aca="false">TE00!H10-TBF6!H10</f>
        <v>7</v>
      </c>
      <c r="I10" s="0" t="n">
        <f aca="false">TE00!I10-TBF6!I10</f>
        <v>10</v>
      </c>
      <c r="J10" s="0" t="n">
        <f aca="false">TE00!J10-TBF6!J10</f>
        <v>12</v>
      </c>
      <c r="K10" s="0" t="n">
        <f aca="false">TE00!K10-TBF6!K10</f>
        <v>15</v>
      </c>
      <c r="L10" s="0" t="n">
        <f aca="false">TE00!L10-TBF6!L10</f>
        <v>19</v>
      </c>
      <c r="M10" s="0" t="n">
        <f aca="false">TE00!M10-TBF6!M10</f>
        <v>20</v>
      </c>
      <c r="N10" s="0" t="n">
        <f aca="false">TE00!N10-TBF6!N10</f>
        <v>19</v>
      </c>
      <c r="O10" s="0" t="n">
        <f aca="false">TE00!O10-TBF6!O10</f>
        <v>15</v>
      </c>
      <c r="P10" s="0" t="n">
        <f aca="false">TE00!P10-TBF6!P10</f>
        <v>16</v>
      </c>
      <c r="Q10" s="0" t="n">
        <f aca="false">TE00!Q10-TBF6!Q10</f>
        <v>22</v>
      </c>
      <c r="R10" s="0" t="n">
        <f aca="false">TE00!R10-TBF6!R10</f>
        <v>24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E00!A11-TBF6!A11</f>
        <v>-9</v>
      </c>
      <c r="B11" s="0" t="n">
        <f aca="false">TE00!B11-TBF6!B11</f>
        <v>-8</v>
      </c>
      <c r="C11" s="0" t="n">
        <f aca="false">TE00!C11-TBF6!C11</f>
        <v>-3</v>
      </c>
      <c r="D11" s="0" t="n">
        <f aca="false">TE00!D11-TBF6!D11</f>
        <v>-5</v>
      </c>
      <c r="E11" s="0" t="n">
        <f aca="false">TE00!E11-TBF6!E11</f>
        <v>-1</v>
      </c>
      <c r="F11" s="0" t="n">
        <f aca="false">TE00!F11-TBF6!F11</f>
        <v>1</v>
      </c>
      <c r="G11" s="0" t="n">
        <f aca="false">TE00!G11-TBF6!G11</f>
        <v>3</v>
      </c>
      <c r="H11" s="0" t="n">
        <f aca="false">TE00!H11-TBF6!H11</f>
        <v>6</v>
      </c>
      <c r="I11" s="0" t="n">
        <f aca="false">TE00!I11-TBF6!I11</f>
        <v>9</v>
      </c>
      <c r="J11" s="0" t="n">
        <f aca="false">TE00!J11-TBF6!J11</f>
        <v>10</v>
      </c>
      <c r="K11" s="0" t="n">
        <f aca="false">TE00!K11-TBF6!K11</f>
        <v>13</v>
      </c>
      <c r="L11" s="0" t="n">
        <f aca="false">TE00!L11-TBF6!L11</f>
        <v>20</v>
      </c>
      <c r="M11" s="0" t="n">
        <f aca="false">TE00!M11-TBF6!M11</f>
        <v>18</v>
      </c>
      <c r="N11" s="0" t="n">
        <f aca="false">TE00!N11-TBF6!N11</f>
        <v>16</v>
      </c>
      <c r="O11" s="0" t="n">
        <f aca="false">TE00!O11-TBF6!O11</f>
        <v>13</v>
      </c>
      <c r="P11" s="0" t="n">
        <f aca="false">TE00!P11-TBF6!P11</f>
        <v>16</v>
      </c>
      <c r="Q11" s="0" t="n">
        <f aca="false">TE00!Q11-TBF6!Q11</f>
        <v>20</v>
      </c>
      <c r="R11" s="0" t="n">
        <f aca="false">TE00!R11-TBF6!R11</f>
        <v>2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E00!A12-TBF6!A12</f>
        <v>-7</v>
      </c>
      <c r="B12" s="0" t="n">
        <f aca="false">TE00!B12-TBF6!B12</f>
        <v>-6</v>
      </c>
      <c r="C12" s="0" t="n">
        <f aca="false">TE00!C12-TBF6!C12</f>
        <v>-4</v>
      </c>
      <c r="D12" s="0" t="n">
        <f aca="false">TE00!D12-TBF6!D12</f>
        <v>-4</v>
      </c>
      <c r="E12" s="0" t="n">
        <f aca="false">TE00!E12-TBF6!E12</f>
        <v>-2</v>
      </c>
      <c r="F12" s="0" t="n">
        <f aca="false">TE00!F12-TBF6!F12</f>
        <v>1</v>
      </c>
      <c r="G12" s="0" t="n">
        <f aca="false">TE00!G12-TBF6!G12</f>
        <v>1</v>
      </c>
      <c r="H12" s="0" t="n">
        <f aca="false">TE00!H12-TBF6!H12</f>
        <v>4</v>
      </c>
      <c r="I12" s="0" t="n">
        <f aca="false">TE00!I12-TBF6!I12</f>
        <v>6</v>
      </c>
      <c r="J12" s="0" t="n">
        <f aca="false">TE00!J12-TBF6!J12</f>
        <v>8</v>
      </c>
      <c r="K12" s="0" t="n">
        <f aca="false">TE00!K12-TBF6!K12</f>
        <v>12</v>
      </c>
      <c r="L12" s="0" t="n">
        <f aca="false">TE00!L12-TBF6!L12</f>
        <v>13</v>
      </c>
      <c r="M12" s="0" t="n">
        <f aca="false">TE00!M12-TBF6!M12</f>
        <v>16</v>
      </c>
      <c r="N12" s="0" t="n">
        <f aca="false">TE00!N12-TBF6!N12</f>
        <v>13</v>
      </c>
      <c r="O12" s="0" t="n">
        <f aca="false">TE00!O12-TBF6!O12</f>
        <v>13</v>
      </c>
      <c r="P12" s="0" t="n">
        <f aca="false">TE00!P12-TBF6!P12</f>
        <v>14</v>
      </c>
      <c r="Q12" s="0" t="n">
        <f aca="false">TE00!Q12-TBF6!Q12</f>
        <v>17</v>
      </c>
      <c r="R12" s="0" t="n">
        <f aca="false">TE00!R12-TBF6!R12</f>
        <v>18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E00!A13-TBF6!A13</f>
        <v>-6</v>
      </c>
      <c r="B13" s="0" t="n">
        <f aca="false">TE00!B13-TBF6!B13</f>
        <v>-6</v>
      </c>
      <c r="C13" s="0" t="n">
        <f aca="false">TE00!C13-TBF6!C13</f>
        <v>-6</v>
      </c>
      <c r="D13" s="0" t="n">
        <f aca="false">TE00!D13-TBF6!D13</f>
        <v>-4</v>
      </c>
      <c r="E13" s="0" t="n">
        <f aca="false">TE00!E13-TBF6!E13</f>
        <v>-1</v>
      </c>
      <c r="F13" s="0" t="n">
        <f aca="false">TE00!F13-TBF6!F13</f>
        <v>2</v>
      </c>
      <c r="G13" s="0" t="n">
        <f aca="false">TE00!G13-TBF6!G13</f>
        <v>1</v>
      </c>
      <c r="H13" s="0" t="n">
        <f aca="false">TE00!H13-TBF6!H13</f>
        <v>3</v>
      </c>
      <c r="I13" s="0" t="n">
        <f aca="false">TE00!I13-TBF6!I13</f>
        <v>7</v>
      </c>
      <c r="J13" s="0" t="n">
        <f aca="false">TE00!J13-TBF6!J13</f>
        <v>11</v>
      </c>
      <c r="K13" s="0" t="n">
        <f aca="false">TE00!K13-TBF6!K13</f>
        <v>11</v>
      </c>
      <c r="L13" s="0" t="n">
        <f aca="false">TE00!L13-TBF6!L13</f>
        <v>11</v>
      </c>
      <c r="M13" s="0" t="n">
        <f aca="false">TE00!M13-TBF6!M13</f>
        <v>14</v>
      </c>
      <c r="N13" s="0" t="n">
        <f aca="false">TE00!N13-TBF6!N13</f>
        <v>18</v>
      </c>
      <c r="O13" s="0" t="n">
        <f aca="false">TE00!O13-TBF6!O13</f>
        <v>13</v>
      </c>
      <c r="P13" s="0" t="n">
        <f aca="false">TE00!P13-TBF6!P13</f>
        <v>7</v>
      </c>
      <c r="Q13" s="0" t="n">
        <f aca="false">TE00!Q13-TBF6!Q13</f>
        <v>9</v>
      </c>
      <c r="R13" s="0" t="n">
        <f aca="false">TE00!R13-TBF6!R13</f>
        <v>7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E00!A14-TBF6!A14</f>
        <v>-6</v>
      </c>
      <c r="B14" s="0" t="n">
        <f aca="false">TE00!B14-TBF6!B14</f>
        <v>-5</v>
      </c>
      <c r="C14" s="0" t="n">
        <f aca="false">TE00!C14-TBF6!C14</f>
        <v>-5</v>
      </c>
      <c r="D14" s="0" t="n">
        <f aca="false">TE00!D14-TBF6!D14</f>
        <v>-8</v>
      </c>
      <c r="E14" s="0" t="n">
        <f aca="false">TE00!E14-TBF6!E14</f>
        <v>-3</v>
      </c>
      <c r="F14" s="0" t="n">
        <f aca="false">TE00!F14-TBF6!F14</f>
        <v>-1</v>
      </c>
      <c r="G14" s="0" t="n">
        <f aca="false">TE00!G14-TBF6!G14</f>
        <v>1</v>
      </c>
      <c r="H14" s="0" t="n">
        <f aca="false">TE00!H14-TBF6!H14</f>
        <v>4</v>
      </c>
      <c r="I14" s="0" t="n">
        <f aca="false">TE00!I14-TBF6!I14</f>
        <v>8</v>
      </c>
      <c r="J14" s="0" t="n">
        <f aca="false">TE00!J14-TBF6!J14</f>
        <v>12</v>
      </c>
      <c r="K14" s="0" t="n">
        <f aca="false">TE00!K14-TBF6!K14</f>
        <v>14</v>
      </c>
      <c r="L14" s="0" t="n">
        <f aca="false">TE00!L14-TBF6!L14</f>
        <v>17</v>
      </c>
      <c r="M14" s="0" t="n">
        <f aca="false">TE00!M14-TBF6!M14</f>
        <v>16</v>
      </c>
      <c r="N14" s="0" t="n">
        <f aca="false">TE00!N14-TBF6!N14</f>
        <v>20</v>
      </c>
      <c r="O14" s="0" t="n">
        <f aca="false">TE00!O14-TBF6!O14</f>
        <v>17</v>
      </c>
      <c r="P14" s="0" t="n">
        <f aca="false">TE00!P14-TBF6!P14</f>
        <v>11</v>
      </c>
      <c r="Q14" s="0" t="n">
        <f aca="false">TE00!Q14-TBF6!Q14</f>
        <v>8</v>
      </c>
      <c r="R14" s="0" t="n">
        <f aca="false">TE00!R14-TBF6!R14</f>
        <v>7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E00!A15-TBF6!A15</f>
        <v>-6</v>
      </c>
      <c r="B15" s="0" t="n">
        <f aca="false">TE00!B15-TBF6!B15</f>
        <v>-6</v>
      </c>
      <c r="C15" s="0" t="n">
        <f aca="false">TE00!C15-TBF6!C15</f>
        <v>-6</v>
      </c>
      <c r="D15" s="0" t="n">
        <f aca="false">TE00!D15-TBF6!D15</f>
        <v>-6</v>
      </c>
      <c r="E15" s="0" t="n">
        <f aca="false">TE00!E15-TBF6!E15</f>
        <v>-4</v>
      </c>
      <c r="F15" s="0" t="n">
        <f aca="false">TE00!F15-TBF6!F15</f>
        <v>-2</v>
      </c>
      <c r="G15" s="0" t="n">
        <f aca="false">TE00!G15-TBF6!G15</f>
        <v>-1</v>
      </c>
      <c r="H15" s="0" t="n">
        <f aca="false">TE00!H15-TBF6!H15</f>
        <v>3</v>
      </c>
      <c r="I15" s="0" t="n">
        <f aca="false">TE00!I15-TBF6!I15</f>
        <v>7</v>
      </c>
      <c r="J15" s="0" t="n">
        <f aca="false">TE00!J15-TBF6!J15</f>
        <v>10</v>
      </c>
      <c r="K15" s="0" t="n">
        <f aca="false">TE00!K15-TBF6!K15</f>
        <v>11</v>
      </c>
      <c r="L15" s="0" t="n">
        <f aca="false">TE00!L15-TBF6!L15</f>
        <v>16</v>
      </c>
      <c r="M15" s="0" t="n">
        <f aca="false">TE00!M15-TBF6!M15</f>
        <v>18</v>
      </c>
      <c r="N15" s="0" t="n">
        <f aca="false">TE00!N15-TBF6!N15</f>
        <v>23</v>
      </c>
      <c r="O15" s="0" t="n">
        <f aca="false">TE00!O15-TBF6!O15</f>
        <v>20</v>
      </c>
      <c r="P15" s="0" t="n">
        <f aca="false">TE00!P15-TBF6!P15</f>
        <v>17</v>
      </c>
      <c r="Q15" s="0" t="n">
        <f aca="false">TE00!Q15-TBF6!Q15</f>
        <v>11</v>
      </c>
      <c r="R15" s="0" t="n">
        <f aca="false">TE00!R15-TBF6!R15</f>
        <v>9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E00!A16-TBF6!A16</f>
        <v>-5</v>
      </c>
      <c r="B16" s="0" t="n">
        <f aca="false">TE00!B16-TBF6!B16</f>
        <v>-4</v>
      </c>
      <c r="C16" s="0" t="n">
        <f aca="false">TE00!C16-TBF6!C16</f>
        <v>-4</v>
      </c>
      <c r="D16" s="0" t="n">
        <f aca="false">TE00!D16-TBF6!D16</f>
        <v>-4</v>
      </c>
      <c r="E16" s="0" t="n">
        <f aca="false">TE00!E16-TBF6!E16</f>
        <v>-4</v>
      </c>
      <c r="F16" s="0" t="n">
        <f aca="false">TE00!F16-TBF6!F16</f>
        <v>-2</v>
      </c>
      <c r="G16" s="0" t="n">
        <f aca="false">TE00!G16-TBF6!G16</f>
        <v>-1</v>
      </c>
      <c r="H16" s="0" t="n">
        <f aca="false">TE00!H16-TBF6!H16</f>
        <v>2</v>
      </c>
      <c r="I16" s="0" t="n">
        <f aca="false">TE00!I16-TBF6!I16</f>
        <v>6</v>
      </c>
      <c r="J16" s="0" t="n">
        <f aca="false">TE00!J16-TBF6!J16</f>
        <v>6</v>
      </c>
      <c r="K16" s="0" t="n">
        <f aca="false">TE00!K16-TBF6!K16</f>
        <v>7</v>
      </c>
      <c r="L16" s="0" t="n">
        <f aca="false">TE00!L16-TBF6!L16</f>
        <v>10</v>
      </c>
      <c r="M16" s="0" t="n">
        <f aca="false">TE00!M16-TBF6!M16</f>
        <v>12</v>
      </c>
      <c r="N16" s="0" t="n">
        <f aca="false">TE00!N16-TBF6!N16</f>
        <v>15</v>
      </c>
      <c r="O16" s="0" t="n">
        <f aca="false">TE00!O16-TBF6!O16</f>
        <v>15</v>
      </c>
      <c r="P16" s="0" t="n">
        <f aca="false">TE00!P16-TBF6!P16</f>
        <v>11</v>
      </c>
      <c r="Q16" s="0" t="n">
        <f aca="false">TE00!Q16-TBF6!Q16</f>
        <v>10</v>
      </c>
      <c r="R16" s="0" t="n">
        <f aca="false">TE00!R16-TBF6!R16</f>
        <v>1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E00!A17-TBF6!A17</f>
        <v>-5</v>
      </c>
      <c r="B17" s="0" t="n">
        <f aca="false">TE00!B17-TBF6!B17</f>
        <v>-5</v>
      </c>
      <c r="C17" s="0" t="n">
        <f aca="false">TE00!C17-TBF6!C17</f>
        <v>-5</v>
      </c>
      <c r="D17" s="0" t="n">
        <f aca="false">TE00!D17-TBF6!D17</f>
        <v>-5</v>
      </c>
      <c r="E17" s="0" t="n">
        <f aca="false">TE00!E17-TBF6!E17</f>
        <v>-5</v>
      </c>
      <c r="F17" s="0" t="n">
        <f aca="false">TE00!F17-TBF6!F17</f>
        <v>-2</v>
      </c>
      <c r="G17" s="0" t="n">
        <f aca="false">TE00!G17-TBF6!G17</f>
        <v>0</v>
      </c>
      <c r="H17" s="0" t="n">
        <f aca="false">TE00!H17-TBF6!H17</f>
        <v>1</v>
      </c>
      <c r="I17" s="0" t="n">
        <f aca="false">TE00!I17-TBF6!I17</f>
        <v>2</v>
      </c>
      <c r="J17" s="0" t="n">
        <f aca="false">TE00!J17-TBF6!J17</f>
        <v>1</v>
      </c>
      <c r="K17" s="0" t="n">
        <f aca="false">TE00!K17-TBF6!K17</f>
        <v>4</v>
      </c>
      <c r="L17" s="0" t="n">
        <f aca="false">TE00!L17-TBF6!L17</f>
        <v>5</v>
      </c>
      <c r="M17" s="0" t="n">
        <f aca="false">TE00!M17-TBF6!M17</f>
        <v>10</v>
      </c>
      <c r="N17" s="0" t="n">
        <f aca="false">TE00!N17-TBF6!N17</f>
        <v>11</v>
      </c>
      <c r="O17" s="0" t="n">
        <f aca="false">TE00!O17-TBF6!O17</f>
        <v>10</v>
      </c>
      <c r="P17" s="0" t="n">
        <f aca="false">TE00!P17-TBF6!P17</f>
        <v>5</v>
      </c>
      <c r="Q17" s="0" t="n">
        <f aca="false">TE00!Q17-TBF6!Q17</f>
        <v>2</v>
      </c>
      <c r="R17" s="0" t="n">
        <f aca="false">TE00!R17-TBF6!R17</f>
        <v>1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E00!A18-TBF6!A18</f>
        <v>-5</v>
      </c>
      <c r="B18" s="0" t="n">
        <f aca="false">TE00!B18-TBF6!B18</f>
        <v>-5</v>
      </c>
      <c r="C18" s="0" t="n">
        <f aca="false">TE00!C18-TBF6!C18</f>
        <v>-5</v>
      </c>
      <c r="D18" s="0" t="n">
        <f aca="false">TE00!D18-TBF6!D18</f>
        <v>-5</v>
      </c>
      <c r="E18" s="0" t="n">
        <f aca="false">TE00!E18-TBF6!E18</f>
        <v>-4</v>
      </c>
      <c r="F18" s="0" t="n">
        <f aca="false">TE00!F18-TBF6!F18</f>
        <v>-2</v>
      </c>
      <c r="G18" s="0" t="n">
        <f aca="false">TE00!G18-TBF6!G18</f>
        <v>1</v>
      </c>
      <c r="H18" s="0" t="n">
        <f aca="false">TE00!H18-TBF6!H18</f>
        <v>2</v>
      </c>
      <c r="I18" s="0" t="n">
        <f aca="false">TE00!I18-TBF6!I18</f>
        <v>0</v>
      </c>
      <c r="J18" s="0" t="n">
        <f aca="false">TE00!J18-TBF6!J18</f>
        <v>-1</v>
      </c>
      <c r="K18" s="0" t="n">
        <f aca="false">TE00!K18-TBF6!K18</f>
        <v>2</v>
      </c>
      <c r="L18" s="0" t="n">
        <f aca="false">TE00!L18-TBF6!L18</f>
        <v>4</v>
      </c>
      <c r="M18" s="0" t="n">
        <f aca="false">TE00!M18-TBF6!M18</f>
        <v>8</v>
      </c>
      <c r="N18" s="0" t="n">
        <f aca="false">TE00!N18-TBF6!N18</f>
        <v>9</v>
      </c>
      <c r="O18" s="0" t="n">
        <f aca="false">TE00!O18-TBF6!O18</f>
        <v>8</v>
      </c>
      <c r="P18" s="0" t="n">
        <f aca="false">TE00!P18-TBF6!P18</f>
        <v>4</v>
      </c>
      <c r="Q18" s="0" t="n">
        <f aca="false">TE00!Q18-TBF6!Q18</f>
        <v>-1</v>
      </c>
      <c r="R18" s="0" t="n">
        <f aca="false">TE00!R18-TBF6!R18</f>
        <v>-1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E00!A19-TBF6!A19</f>
        <v>-3</v>
      </c>
      <c r="B19" s="0" t="n">
        <f aca="false">TE00!B19-TBF6!B19</f>
        <v>-3</v>
      </c>
      <c r="C19" s="0" t="n">
        <f aca="false">TE00!C19-TBF6!C19</f>
        <v>-3</v>
      </c>
      <c r="D19" s="0" t="n">
        <f aca="false">TE00!D19-TBF6!D19</f>
        <v>-3</v>
      </c>
      <c r="E19" s="0" t="n">
        <f aca="false">TE00!E19-TBF6!E19</f>
        <v>-4</v>
      </c>
      <c r="F19" s="0" t="n">
        <f aca="false">TE00!F19-TBF6!F19</f>
        <v>-3</v>
      </c>
      <c r="G19" s="0" t="n">
        <f aca="false">TE00!G19-TBF6!G19</f>
        <v>2</v>
      </c>
      <c r="H19" s="0" t="n">
        <f aca="false">TE00!H19-TBF6!H19</f>
        <v>2</v>
      </c>
      <c r="I19" s="0" t="n">
        <f aca="false">TE00!I19-TBF6!I19</f>
        <v>1</v>
      </c>
      <c r="J19" s="0" t="n">
        <f aca="false">TE00!J19-TBF6!J19</f>
        <v>-1</v>
      </c>
      <c r="K19" s="0" t="n">
        <f aca="false">TE00!K19-TBF6!K19</f>
        <v>-1</v>
      </c>
      <c r="L19" s="0" t="n">
        <f aca="false">TE00!L19-TBF6!L19</f>
        <v>1</v>
      </c>
      <c r="M19" s="0" t="n">
        <f aca="false">TE00!M19-TBF6!M19</f>
        <v>7</v>
      </c>
      <c r="N19" s="0" t="n">
        <f aca="false">TE00!N19-TBF6!N19</f>
        <v>7</v>
      </c>
      <c r="O19" s="0" t="n">
        <f aca="false">TE00!O19-TBF6!O19</f>
        <v>6</v>
      </c>
      <c r="P19" s="0" t="n">
        <f aca="false">TE00!P19-TBF6!P19</f>
        <v>3</v>
      </c>
      <c r="Q19" s="0" t="n">
        <f aca="false">TE00!Q19-TBF6!Q19</f>
        <v>0</v>
      </c>
      <c r="R19" s="0" t="n">
        <f aca="false">TE00!R19-TBF6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E00!A20-TBF6!A20</f>
        <v>-4</v>
      </c>
      <c r="B20" s="0" t="n">
        <f aca="false">TE00!B20-TBF6!B20</f>
        <v>-5</v>
      </c>
      <c r="C20" s="0" t="n">
        <f aca="false">TE00!C20-TBF6!C20</f>
        <v>-5</v>
      </c>
      <c r="D20" s="0" t="n">
        <f aca="false">TE00!D20-TBF6!D20</f>
        <v>-5</v>
      </c>
      <c r="E20" s="0" t="n">
        <f aca="false">TE00!E20-TBF6!E20</f>
        <v>-4</v>
      </c>
      <c r="F20" s="0" t="n">
        <f aca="false">TE00!F20-TBF6!F20</f>
        <v>-3</v>
      </c>
      <c r="G20" s="0" t="n">
        <f aca="false">TE00!G20-TBF6!G20</f>
        <v>2</v>
      </c>
      <c r="H20" s="0" t="n">
        <f aca="false">TE00!H20-TBF6!H20</f>
        <v>-1</v>
      </c>
      <c r="I20" s="0" t="n">
        <f aca="false">TE00!I20-TBF6!I20</f>
        <v>-2</v>
      </c>
      <c r="J20" s="0" t="n">
        <f aca="false">TE00!J20-TBF6!J20</f>
        <v>-2</v>
      </c>
      <c r="K20" s="0" t="n">
        <f aca="false">TE00!K20-TBF6!K20</f>
        <v>-3</v>
      </c>
      <c r="L20" s="0" t="n">
        <f aca="false">TE00!L20-TBF6!L20</f>
        <v>1</v>
      </c>
      <c r="M20" s="0" t="n">
        <f aca="false">TE00!M20-TBF6!M20</f>
        <v>2</v>
      </c>
      <c r="N20" s="0" t="n">
        <f aca="false">TE00!N20-TBF6!N20</f>
        <v>7</v>
      </c>
      <c r="O20" s="0" t="n">
        <f aca="false">TE00!O20-TBF6!O20</f>
        <v>4</v>
      </c>
      <c r="P20" s="0" t="n">
        <f aca="false">TE00!P20-TBF6!P20</f>
        <v>2</v>
      </c>
      <c r="Q20" s="0" t="n">
        <f aca="false">TE00!Q20-TBF6!Q20</f>
        <v>4</v>
      </c>
      <c r="R20" s="0" t="n">
        <f aca="false">TE00!R20-TBF6!R20</f>
        <v>2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E00!A21-TBF6!A21</f>
        <v>-2</v>
      </c>
      <c r="B21" s="0" t="n">
        <f aca="false">TE00!B21-TBF6!B21</f>
        <v>-2</v>
      </c>
      <c r="C21" s="0" t="n">
        <f aca="false">TE00!C21-TBF6!C21</f>
        <v>-2</v>
      </c>
      <c r="D21" s="0" t="n">
        <f aca="false">TE00!D21-TBF6!D21</f>
        <v>-3</v>
      </c>
      <c r="E21" s="0" t="n">
        <f aca="false">TE00!E21-TBF6!E21</f>
        <v>-4</v>
      </c>
      <c r="F21" s="0" t="n">
        <f aca="false">TE00!F21-TBF6!F21</f>
        <v>-2</v>
      </c>
      <c r="G21" s="0" t="n">
        <f aca="false">TE00!G21-TBF6!G21</f>
        <v>2</v>
      </c>
      <c r="H21" s="0" t="n">
        <f aca="false">TE00!H21-TBF6!H21</f>
        <v>0</v>
      </c>
      <c r="I21" s="0" t="n">
        <f aca="false">TE00!I21-TBF6!I21</f>
        <v>-2</v>
      </c>
      <c r="J21" s="0" t="n">
        <f aca="false">TE00!J21-TBF6!J21</f>
        <v>-4</v>
      </c>
      <c r="K21" s="0" t="n">
        <f aca="false">TE00!K21-TBF6!K21</f>
        <v>-4</v>
      </c>
      <c r="L21" s="0" t="n">
        <f aca="false">TE00!L21-TBF6!L21</f>
        <v>-1</v>
      </c>
      <c r="M21" s="0" t="n">
        <f aca="false">TE00!M21-TBF6!M21</f>
        <v>0</v>
      </c>
      <c r="N21" s="0" t="n">
        <f aca="false">TE00!N21-TBF6!N21</f>
        <v>5</v>
      </c>
      <c r="O21" s="0" t="n">
        <f aca="false">TE00!O21-TBF6!O21</f>
        <v>3</v>
      </c>
      <c r="P21" s="0" t="n">
        <f aca="false">TE00!P21-TBF6!P21</f>
        <v>0</v>
      </c>
      <c r="Q21" s="0" t="n">
        <f aca="false">TE00!Q21-TBF6!Q21</f>
        <v>3</v>
      </c>
      <c r="R21" s="0" t="n">
        <f aca="false">TE00!R21-TBF6!R21</f>
        <v>3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E00!A22-TBF6!A22</f>
        <v>-2</v>
      </c>
      <c r="B22" s="0" t="n">
        <f aca="false">TE00!B22-TBF6!B22</f>
        <v>-2</v>
      </c>
      <c r="C22" s="0" t="n">
        <f aca="false">TE00!C22-TBF6!C22</f>
        <v>-3</v>
      </c>
      <c r="D22" s="0" t="n">
        <f aca="false">TE00!D22-TBF6!D22</f>
        <v>-4</v>
      </c>
      <c r="E22" s="0" t="n">
        <f aca="false">TE00!E22-TBF6!E22</f>
        <v>-4</v>
      </c>
      <c r="F22" s="0" t="n">
        <f aca="false">TE00!F22-TBF6!F22</f>
        <v>-3</v>
      </c>
      <c r="G22" s="0" t="n">
        <f aca="false">TE00!G22-TBF6!G22</f>
        <v>2</v>
      </c>
      <c r="H22" s="0" t="n">
        <f aca="false">TE00!H22-TBF6!H22</f>
        <v>1</v>
      </c>
      <c r="I22" s="0" t="n">
        <f aca="false">TE00!I22-TBF6!I22</f>
        <v>-1</v>
      </c>
      <c r="J22" s="0" t="n">
        <f aca="false">TE00!J22-TBF6!J22</f>
        <v>-4</v>
      </c>
      <c r="K22" s="0" t="n">
        <f aca="false">TE00!K22-TBF6!K22</f>
        <v>-4</v>
      </c>
      <c r="L22" s="0" t="n">
        <f aca="false">TE00!L22-TBF6!L22</f>
        <v>0</v>
      </c>
      <c r="M22" s="0" t="n">
        <f aca="false">TE00!M22-TBF6!M22</f>
        <v>-2</v>
      </c>
      <c r="N22" s="0" t="n">
        <f aca="false">TE00!N22-TBF6!N22</f>
        <v>2</v>
      </c>
      <c r="O22" s="0" t="n">
        <f aca="false">TE00!O22-TBF6!O22</f>
        <v>4</v>
      </c>
      <c r="P22" s="0" t="n">
        <f aca="false">TE00!P22-TBF6!P22</f>
        <v>5</v>
      </c>
      <c r="Q22" s="0" t="n">
        <f aca="false">TE00!Q22-TBF6!Q22</f>
        <v>3</v>
      </c>
      <c r="R22" s="0" t="n">
        <f aca="false">TE00!R22-TBF6!R22</f>
        <v>5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E00!A23-TBF6!A23</f>
        <v>-2</v>
      </c>
      <c r="B23" s="0" t="n">
        <f aca="false">TE00!B23-TBF6!B23</f>
        <v>-3</v>
      </c>
      <c r="C23" s="0" t="n">
        <f aca="false">TE00!C23-TBF6!C23</f>
        <v>-4</v>
      </c>
      <c r="D23" s="0" t="n">
        <f aca="false">TE00!D23-TBF6!D23</f>
        <v>-4</v>
      </c>
      <c r="E23" s="0" t="n">
        <f aca="false">TE00!E23-TBF6!E23</f>
        <v>-5</v>
      </c>
      <c r="F23" s="0" t="n">
        <f aca="false">TE00!F23-TBF6!F23</f>
        <v>-3</v>
      </c>
      <c r="G23" s="0" t="n">
        <f aca="false">TE00!G23-TBF6!G23</f>
        <v>2</v>
      </c>
      <c r="H23" s="0" t="n">
        <f aca="false">TE00!H23-TBF6!H23</f>
        <v>1</v>
      </c>
      <c r="I23" s="0" t="n">
        <f aca="false">TE00!I23-TBF6!I23</f>
        <v>-1</v>
      </c>
      <c r="J23" s="0" t="n">
        <f aca="false">TE00!J23-TBF6!J23</f>
        <v>0</v>
      </c>
      <c r="K23" s="0" t="n">
        <f aca="false">TE00!K23-TBF6!K23</f>
        <v>-1</v>
      </c>
      <c r="L23" s="0" t="n">
        <f aca="false">TE00!L23-TBF6!L23</f>
        <v>-1</v>
      </c>
      <c r="M23" s="0" t="n">
        <f aca="false">TE00!M23-TBF6!M23</f>
        <v>0</v>
      </c>
      <c r="N23" s="0" t="n">
        <f aca="false">TE00!N23-TBF6!N23</f>
        <v>0</v>
      </c>
      <c r="O23" s="0" t="n">
        <f aca="false">TE00!O23-TBF6!O23</f>
        <v>3</v>
      </c>
      <c r="P23" s="0" t="n">
        <f aca="false">TE00!P23-TBF6!P23</f>
        <v>2</v>
      </c>
      <c r="Q23" s="0" t="n">
        <f aca="false">TE00!Q23-TBF6!Q23</f>
        <v>-2</v>
      </c>
      <c r="R23" s="0" t="n">
        <f aca="false">TE00!R23-TBF6!R23</f>
        <v>-2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E00!A24-TBF6!A24</f>
        <v>-1</v>
      </c>
      <c r="B24" s="0" t="n">
        <f aca="false">TE00!B24-TBF6!B24</f>
        <v>-2</v>
      </c>
      <c r="C24" s="0" t="n">
        <f aca="false">TE00!C24-TBF6!C24</f>
        <v>-6</v>
      </c>
      <c r="D24" s="0" t="n">
        <f aca="false">TE00!D24-TBF6!D24</f>
        <v>-5</v>
      </c>
      <c r="E24" s="0" t="n">
        <f aca="false">TE00!E24-TBF6!E24</f>
        <v>-4</v>
      </c>
      <c r="F24" s="0" t="n">
        <f aca="false">TE00!F24-TBF6!F24</f>
        <v>-3</v>
      </c>
      <c r="G24" s="0" t="n">
        <f aca="false">TE00!G24-TBF6!G24</f>
        <v>0</v>
      </c>
      <c r="H24" s="0" t="n">
        <f aca="false">TE00!H24-TBF6!H24</f>
        <v>-1</v>
      </c>
      <c r="I24" s="0" t="n">
        <f aca="false">TE00!I24-TBF6!I24</f>
        <v>-1</v>
      </c>
      <c r="J24" s="0" t="n">
        <f aca="false">TE00!J24-TBF6!J24</f>
        <v>0</v>
      </c>
      <c r="K24" s="0" t="n">
        <f aca="false">TE00!K24-TBF6!K24</f>
        <v>-1</v>
      </c>
      <c r="L24" s="0" t="n">
        <f aca="false">TE00!L24-TBF6!L24</f>
        <v>-2</v>
      </c>
      <c r="M24" s="0" t="n">
        <f aca="false">TE00!M24-TBF6!M24</f>
        <v>-3</v>
      </c>
      <c r="N24" s="0" t="n">
        <f aca="false">TE00!N24-TBF6!N24</f>
        <v>-2</v>
      </c>
      <c r="O24" s="0" t="n">
        <f aca="false">TE00!O24-TBF6!O24</f>
        <v>3</v>
      </c>
      <c r="P24" s="0" t="n">
        <f aca="false">TE00!P24-TBF6!P24</f>
        <v>4</v>
      </c>
      <c r="Q24" s="0" t="n">
        <f aca="false">TE00!Q24-TBF6!Q24</f>
        <v>0</v>
      </c>
      <c r="R24" s="0" t="n">
        <f aca="false">TE00!R24-TBF6!R24</f>
        <v>-2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E00!A25-TBF6!A25</f>
        <v>-1</v>
      </c>
      <c r="B25" s="0" t="n">
        <f aca="false">TE00!B25-TBF6!B25</f>
        <v>-2</v>
      </c>
      <c r="C25" s="0" t="n">
        <f aca="false">TE00!C25-TBF6!C25</f>
        <v>-5</v>
      </c>
      <c r="D25" s="0" t="n">
        <f aca="false">TE00!D25-TBF6!D25</f>
        <v>-4</v>
      </c>
      <c r="E25" s="0" t="n">
        <f aca="false">TE00!E25-TBF6!E25</f>
        <v>-1</v>
      </c>
      <c r="F25" s="0" t="n">
        <f aca="false">TE00!F25-TBF6!F25</f>
        <v>-2</v>
      </c>
      <c r="G25" s="0" t="n">
        <f aca="false">TE00!G25-TBF6!G25</f>
        <v>0</v>
      </c>
      <c r="H25" s="0" t="n">
        <f aca="false">TE00!H25-TBF6!H25</f>
        <v>-1</v>
      </c>
      <c r="I25" s="0" t="n">
        <f aca="false">TE00!I25-TBF6!I25</f>
        <v>-2</v>
      </c>
      <c r="J25" s="0" t="n">
        <f aca="false">TE00!J25-TBF6!J25</f>
        <v>-1</v>
      </c>
      <c r="K25" s="0" t="n">
        <f aca="false">TE00!K25-TBF6!K25</f>
        <v>-2</v>
      </c>
      <c r="L25" s="0" t="n">
        <f aca="false">TE00!L25-TBF6!L25</f>
        <v>-3</v>
      </c>
      <c r="M25" s="0" t="n">
        <f aca="false">TE00!M25-TBF6!M25</f>
        <v>-2</v>
      </c>
      <c r="N25" s="0" t="n">
        <f aca="false">TE00!N25-TBF6!N25</f>
        <v>-1</v>
      </c>
      <c r="O25" s="0" t="n">
        <f aca="false">TE00!O25-TBF6!O25</f>
        <v>2</v>
      </c>
      <c r="P25" s="0" t="n">
        <f aca="false">TE00!P25-TBF6!P25</f>
        <v>3</v>
      </c>
      <c r="Q25" s="0" t="n">
        <f aca="false">TE00!Q25-TBF6!Q25</f>
        <v>3</v>
      </c>
      <c r="R25" s="0" t="n">
        <f aca="false">TE00!R25-TBF6!R25</f>
        <v>-1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E00!A26-TBF6!A26</f>
        <v>-3</v>
      </c>
      <c r="B26" s="0" t="n">
        <f aca="false">TE00!B26-TBF6!B26</f>
        <v>-3</v>
      </c>
      <c r="C26" s="0" t="n">
        <f aca="false">TE00!C26-TBF6!C26</f>
        <v>-4</v>
      </c>
      <c r="D26" s="0" t="n">
        <f aca="false">TE00!D26-TBF6!D26</f>
        <v>-4</v>
      </c>
      <c r="E26" s="0" t="n">
        <f aca="false">TE00!E26-TBF6!E26</f>
        <v>-2</v>
      </c>
      <c r="F26" s="0" t="n">
        <f aca="false">TE00!F26-TBF6!F26</f>
        <v>-3</v>
      </c>
      <c r="G26" s="0" t="n">
        <f aca="false">TE00!G26-TBF6!G26</f>
        <v>-1</v>
      </c>
      <c r="H26" s="0" t="n">
        <f aca="false">TE00!H26-TBF6!H26</f>
        <v>-1</v>
      </c>
      <c r="I26" s="0" t="n">
        <f aca="false">TE00!I26-TBF6!I26</f>
        <v>0</v>
      </c>
      <c r="J26" s="0" t="n">
        <f aca="false">TE00!J26-TBF6!J26</f>
        <v>0</v>
      </c>
      <c r="K26" s="0" t="n">
        <f aca="false">TE00!K26-TBF6!K26</f>
        <v>0</v>
      </c>
      <c r="L26" s="0" t="n">
        <f aca="false">TE00!L26-TBF6!L26</f>
        <v>-3</v>
      </c>
      <c r="M26" s="0" t="n">
        <f aca="false">TE00!M26-TBF6!M26</f>
        <v>-5</v>
      </c>
      <c r="N26" s="0" t="n">
        <f aca="false">TE00!N26-TBF6!N26</f>
        <v>-2</v>
      </c>
      <c r="O26" s="0" t="n">
        <f aca="false">TE00!O26-TBF6!O26</f>
        <v>3</v>
      </c>
      <c r="P26" s="0" t="n">
        <f aca="false">TE00!P26-TBF6!P26</f>
        <v>4</v>
      </c>
      <c r="Q26" s="0" t="n">
        <f aca="false">TE00!Q26-TBF6!Q26</f>
        <v>4</v>
      </c>
      <c r="R26" s="0" t="n">
        <f aca="false">TE00!R26-TBF6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E00!A27-TBF6!A27</f>
        <v>-3</v>
      </c>
      <c r="B27" s="0" t="n">
        <f aca="false">TE00!B27-TBF6!B27</f>
        <v>-3</v>
      </c>
      <c r="C27" s="0" t="n">
        <f aca="false">TE00!C27-TBF6!C27</f>
        <v>-4</v>
      </c>
      <c r="D27" s="0" t="n">
        <f aca="false">TE00!D27-TBF6!D27</f>
        <v>-4</v>
      </c>
      <c r="E27" s="0" t="n">
        <f aca="false">TE00!E27-TBF6!E27</f>
        <v>-2</v>
      </c>
      <c r="F27" s="0" t="n">
        <f aca="false">TE00!F27-TBF6!F27</f>
        <v>-3</v>
      </c>
      <c r="G27" s="0" t="n">
        <f aca="false">TE00!G27-TBF6!G27</f>
        <v>1</v>
      </c>
      <c r="H27" s="0" t="n">
        <f aca="false">TE00!H27-TBF6!H27</f>
        <v>-1</v>
      </c>
      <c r="I27" s="0" t="n">
        <f aca="false">TE00!I27-TBF6!I27</f>
        <v>1</v>
      </c>
      <c r="J27" s="0" t="n">
        <f aca="false">TE00!J27-TBF6!J27</f>
        <v>0</v>
      </c>
      <c r="K27" s="0" t="n">
        <f aca="false">TE00!K27-TBF6!K27</f>
        <v>0</v>
      </c>
      <c r="L27" s="0" t="n">
        <f aca="false">TE00!L27-TBF6!L27</f>
        <v>-3</v>
      </c>
      <c r="M27" s="0" t="n">
        <f aca="false">TE00!M27-TBF6!M27</f>
        <v>-5</v>
      </c>
      <c r="N27" s="0" t="n">
        <f aca="false">TE00!N27-TBF6!N27</f>
        <v>-3</v>
      </c>
      <c r="O27" s="0" t="n">
        <f aca="false">TE00!O27-TBF6!O27</f>
        <v>3</v>
      </c>
      <c r="P27" s="0" t="n">
        <f aca="false">TE00!P27-TBF6!P27</f>
        <v>3</v>
      </c>
      <c r="Q27" s="0" t="n">
        <f aca="false">TE00!Q27-TBF6!Q27</f>
        <v>5</v>
      </c>
      <c r="R27" s="0" t="n">
        <f aca="false">TE00!R27-TBF6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E00!A28-TBF6!A28</f>
        <v>-3</v>
      </c>
      <c r="B28" s="0" t="n">
        <f aca="false">TE00!B28-TBF6!B28</f>
        <v>-3</v>
      </c>
      <c r="C28" s="0" t="n">
        <f aca="false">TE00!C28-TBF6!C28</f>
        <v>-4</v>
      </c>
      <c r="D28" s="0" t="n">
        <f aca="false">TE00!D28-TBF6!D28</f>
        <v>-4</v>
      </c>
      <c r="E28" s="0" t="n">
        <f aca="false">TE00!E28-TBF6!E28</f>
        <v>-2</v>
      </c>
      <c r="F28" s="0" t="n">
        <f aca="false">TE00!F28-TBF6!F28</f>
        <v>-3</v>
      </c>
      <c r="G28" s="0" t="n">
        <f aca="false">TE00!G28-TBF6!G28</f>
        <v>1</v>
      </c>
      <c r="H28" s="0" t="n">
        <f aca="false">TE00!H28-TBF6!H28</f>
        <v>-1</v>
      </c>
      <c r="I28" s="0" t="n">
        <f aca="false">TE00!I28-TBF6!I28</f>
        <v>0</v>
      </c>
      <c r="J28" s="0" t="n">
        <f aca="false">TE00!J28-TBF6!J28</f>
        <v>1</v>
      </c>
      <c r="K28" s="0" t="n">
        <f aca="false">TE00!K28-TBF6!K28</f>
        <v>0</v>
      </c>
      <c r="L28" s="0" t="n">
        <f aca="false">TE00!L28-TBF6!L28</f>
        <v>-3</v>
      </c>
      <c r="M28" s="0" t="n">
        <f aca="false">TE00!M28-TBF6!M28</f>
        <v>-6</v>
      </c>
      <c r="N28" s="0" t="n">
        <f aca="false">TE00!N28-TBF6!N28</f>
        <v>-2</v>
      </c>
      <c r="O28" s="0" t="n">
        <f aca="false">TE00!O28-TBF6!O28</f>
        <v>3</v>
      </c>
      <c r="P28" s="0" t="n">
        <f aca="false">TE00!P28-TBF6!P28</f>
        <v>3</v>
      </c>
      <c r="Q28" s="0" t="n">
        <f aca="false">TE00!Q28-TBF6!Q28</f>
        <v>4</v>
      </c>
      <c r="R28" s="0" t="n">
        <f aca="false">TE00!R28-TBF6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E00!A29-TBF6!A29</f>
        <v>-3</v>
      </c>
      <c r="B29" s="0" t="n">
        <f aca="false">TE00!B29-TBF6!B29</f>
        <v>-3</v>
      </c>
      <c r="C29" s="0" t="n">
        <f aca="false">TE00!C29-TBF6!C29</f>
        <v>-4</v>
      </c>
      <c r="D29" s="0" t="n">
        <f aca="false">TE00!D29-TBF6!D29</f>
        <v>-6</v>
      </c>
      <c r="E29" s="0" t="n">
        <f aca="false">TE00!E29-TBF6!E29</f>
        <v>-2</v>
      </c>
      <c r="F29" s="0" t="n">
        <f aca="false">TE00!F29-TBF6!F29</f>
        <v>-3</v>
      </c>
      <c r="G29" s="0" t="n">
        <f aca="false">TE00!G29-TBF6!G29</f>
        <v>1</v>
      </c>
      <c r="H29" s="0" t="n">
        <f aca="false">TE00!H29-TBF6!H29</f>
        <v>-1</v>
      </c>
      <c r="I29" s="0" t="n">
        <f aca="false">TE00!I29-TBF6!I29</f>
        <v>1</v>
      </c>
      <c r="J29" s="0" t="n">
        <f aca="false">TE00!J29-TBF6!J29</f>
        <v>1</v>
      </c>
      <c r="K29" s="0" t="n">
        <f aca="false">TE00!K29-TBF6!K29</f>
        <v>0</v>
      </c>
      <c r="L29" s="0" t="n">
        <f aca="false">TE00!L29-TBF6!L29</f>
        <v>-4</v>
      </c>
      <c r="M29" s="0" t="n">
        <f aca="false">TE00!M29-TBF6!M29</f>
        <v>-7</v>
      </c>
      <c r="N29" s="0" t="n">
        <f aca="false">TE00!N29-TBF6!N29</f>
        <v>-3</v>
      </c>
      <c r="O29" s="0" t="n">
        <f aca="false">TE00!O29-TBF6!O29</f>
        <v>2</v>
      </c>
      <c r="P29" s="0" t="n">
        <f aca="false">TE00!P29-TBF6!P29</f>
        <v>3</v>
      </c>
      <c r="Q29" s="0" t="n">
        <f aca="false">TE00!Q29-TBF6!Q29</f>
        <v>4</v>
      </c>
      <c r="R29" s="0" t="n">
        <f aca="false">TE00!R29-TBF6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33</v>
      </c>
      <c r="B1" s="0" t="n">
        <v>34</v>
      </c>
      <c r="C1" s="0" t="n">
        <v>38</v>
      </c>
      <c r="D1" s="0" t="n">
        <v>45</v>
      </c>
      <c r="E1" s="0" t="n">
        <v>53</v>
      </c>
      <c r="F1" s="0" t="n">
        <v>61</v>
      </c>
      <c r="G1" s="0" t="n">
        <v>68</v>
      </c>
      <c r="H1" s="0" t="n">
        <v>72</v>
      </c>
      <c r="I1" s="0" t="n">
        <v>77</v>
      </c>
      <c r="J1" s="0" t="n">
        <v>82</v>
      </c>
      <c r="K1" s="0" t="n">
        <v>84</v>
      </c>
      <c r="L1" s="0" t="n">
        <v>86</v>
      </c>
      <c r="M1" s="0" t="n">
        <v>93</v>
      </c>
      <c r="N1" s="0" t="n">
        <v>101</v>
      </c>
      <c r="O1" s="0" t="n">
        <v>108</v>
      </c>
      <c r="P1" s="0" t="n">
        <v>113</v>
      </c>
      <c r="Q1" s="0" t="n">
        <v>112</v>
      </c>
      <c r="R1" s="0" t="n">
        <v>112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31</v>
      </c>
      <c r="B2" s="0" t="n">
        <v>32</v>
      </c>
      <c r="C2" s="0" t="n">
        <v>35</v>
      </c>
      <c r="D2" s="0" t="n">
        <v>40</v>
      </c>
      <c r="E2" s="0" t="n">
        <v>50</v>
      </c>
      <c r="F2" s="0" t="n">
        <v>59</v>
      </c>
      <c r="G2" s="0" t="n">
        <v>67</v>
      </c>
      <c r="H2" s="0" t="n">
        <v>71</v>
      </c>
      <c r="I2" s="0" t="n">
        <v>76</v>
      </c>
      <c r="J2" s="0" t="n">
        <v>82</v>
      </c>
      <c r="K2" s="0" t="n">
        <v>84</v>
      </c>
      <c r="L2" s="0" t="n">
        <v>86</v>
      </c>
      <c r="M2" s="0" t="n">
        <v>92</v>
      </c>
      <c r="N2" s="0" t="n">
        <v>101</v>
      </c>
      <c r="O2" s="0" t="n">
        <v>108</v>
      </c>
      <c r="P2" s="0" t="n">
        <v>113</v>
      </c>
      <c r="Q2" s="0" t="n">
        <v>112</v>
      </c>
      <c r="R2" s="0" t="n">
        <v>112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30</v>
      </c>
      <c r="B3" s="0" t="n">
        <v>30</v>
      </c>
      <c r="C3" s="0" t="n">
        <v>33</v>
      </c>
      <c r="D3" s="0" t="n">
        <v>37</v>
      </c>
      <c r="E3" s="0" t="n">
        <v>47</v>
      </c>
      <c r="F3" s="0" t="n">
        <v>55</v>
      </c>
      <c r="G3" s="0" t="n">
        <v>64</v>
      </c>
      <c r="H3" s="0" t="n">
        <v>70</v>
      </c>
      <c r="I3" s="0" t="n">
        <v>76</v>
      </c>
      <c r="J3" s="0" t="n">
        <v>82</v>
      </c>
      <c r="K3" s="0" t="n">
        <v>85</v>
      </c>
      <c r="L3" s="0" t="n">
        <v>86</v>
      </c>
      <c r="M3" s="0" t="n">
        <v>93</v>
      </c>
      <c r="N3" s="0" t="n">
        <v>102</v>
      </c>
      <c r="O3" s="0" t="n">
        <v>108</v>
      </c>
      <c r="P3" s="0" t="n">
        <v>113</v>
      </c>
      <c r="Q3" s="0" t="n">
        <v>112</v>
      </c>
      <c r="R3" s="0" t="n">
        <v>112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27</v>
      </c>
      <c r="B4" s="0" t="n">
        <v>27</v>
      </c>
      <c r="C4" s="0" t="n">
        <v>30</v>
      </c>
      <c r="D4" s="0" t="n">
        <v>33</v>
      </c>
      <c r="E4" s="0" t="n">
        <v>41</v>
      </c>
      <c r="F4" s="0" t="n">
        <v>53</v>
      </c>
      <c r="G4" s="0" t="n">
        <v>62</v>
      </c>
      <c r="H4" s="0" t="n">
        <v>68</v>
      </c>
      <c r="I4" s="0" t="n">
        <v>75</v>
      </c>
      <c r="J4" s="0" t="n">
        <v>82</v>
      </c>
      <c r="K4" s="0" t="n">
        <v>86</v>
      </c>
      <c r="L4" s="0" t="n">
        <v>89</v>
      </c>
      <c r="M4" s="0" t="n">
        <v>94</v>
      </c>
      <c r="N4" s="0" t="n">
        <v>104</v>
      </c>
      <c r="O4" s="0" t="n">
        <v>111</v>
      </c>
      <c r="P4" s="0" t="n">
        <v>115</v>
      </c>
      <c r="Q4" s="0" t="n">
        <v>116</v>
      </c>
      <c r="R4" s="0" t="n">
        <v>116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29</v>
      </c>
      <c r="B5" s="0" t="n">
        <v>29</v>
      </c>
      <c r="C5" s="0" t="n">
        <v>30</v>
      </c>
      <c r="D5" s="0" t="n">
        <v>31</v>
      </c>
      <c r="E5" s="0" t="n">
        <v>36</v>
      </c>
      <c r="F5" s="0" t="n">
        <v>50</v>
      </c>
      <c r="G5" s="0" t="n">
        <v>61</v>
      </c>
      <c r="H5" s="0" t="n">
        <v>66</v>
      </c>
      <c r="I5" s="0" t="n">
        <v>74</v>
      </c>
      <c r="J5" s="0" t="n">
        <v>83</v>
      </c>
      <c r="K5" s="0" t="n">
        <v>89</v>
      </c>
      <c r="L5" s="0" t="n">
        <v>93</v>
      </c>
      <c r="M5" s="0" t="n">
        <v>102</v>
      </c>
      <c r="N5" s="0" t="n">
        <v>111</v>
      </c>
      <c r="O5" s="0" t="n">
        <v>116</v>
      </c>
      <c r="P5" s="0" t="n">
        <v>122</v>
      </c>
      <c r="Q5" s="0" t="n">
        <v>124</v>
      </c>
      <c r="R5" s="0" t="n">
        <v>124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43</v>
      </c>
      <c r="B6" s="0" t="n">
        <v>45</v>
      </c>
      <c r="C6" s="0" t="n">
        <v>33</v>
      </c>
      <c r="D6" s="0" t="n">
        <v>30</v>
      </c>
      <c r="E6" s="0" t="n">
        <v>33</v>
      </c>
      <c r="F6" s="0" t="n">
        <v>48</v>
      </c>
      <c r="G6" s="0" t="n">
        <v>59</v>
      </c>
      <c r="H6" s="0" t="n">
        <v>69</v>
      </c>
      <c r="I6" s="0" t="n">
        <v>78</v>
      </c>
      <c r="J6" s="0" t="n">
        <v>98</v>
      </c>
      <c r="K6" s="0" t="n">
        <v>112</v>
      </c>
      <c r="L6" s="0" t="n">
        <v>126</v>
      </c>
      <c r="M6" s="0" t="n">
        <v>143</v>
      </c>
      <c r="N6" s="0" t="n">
        <v>154</v>
      </c>
      <c r="O6" s="0" t="n">
        <v>162</v>
      </c>
      <c r="P6" s="0" t="n">
        <v>168</v>
      </c>
      <c r="Q6" s="0" t="n">
        <v>176</v>
      </c>
      <c r="R6" s="0" t="n">
        <v>18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40</v>
      </c>
      <c r="B7" s="0" t="n">
        <v>41</v>
      </c>
      <c r="C7" s="0" t="n">
        <v>36</v>
      </c>
      <c r="D7" s="0" t="n">
        <v>26</v>
      </c>
      <c r="E7" s="0" t="n">
        <v>32</v>
      </c>
      <c r="F7" s="0" t="n">
        <v>45</v>
      </c>
      <c r="G7" s="0" t="n">
        <v>55</v>
      </c>
      <c r="H7" s="0" t="n">
        <v>65</v>
      </c>
      <c r="I7" s="0" t="n">
        <v>77</v>
      </c>
      <c r="J7" s="0" t="n">
        <v>88</v>
      </c>
      <c r="K7" s="0" t="n">
        <v>103</v>
      </c>
      <c r="L7" s="0" t="n">
        <v>118</v>
      </c>
      <c r="M7" s="0" t="n">
        <v>124</v>
      </c>
      <c r="N7" s="0" t="n">
        <v>129</v>
      </c>
      <c r="O7" s="0" t="n">
        <v>132</v>
      </c>
      <c r="P7" s="0" t="n">
        <v>135</v>
      </c>
      <c r="Q7" s="0" t="n">
        <v>139</v>
      </c>
      <c r="R7" s="0" t="n">
        <v>139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38</v>
      </c>
      <c r="B8" s="0" t="n">
        <v>39</v>
      </c>
      <c r="C8" s="0" t="n">
        <v>35</v>
      </c>
      <c r="D8" s="0" t="n">
        <v>24</v>
      </c>
      <c r="E8" s="0" t="n">
        <v>29</v>
      </c>
      <c r="F8" s="0" t="n">
        <v>41</v>
      </c>
      <c r="G8" s="0" t="n">
        <v>50</v>
      </c>
      <c r="H8" s="0" t="n">
        <v>57</v>
      </c>
      <c r="I8" s="0" t="n">
        <v>66</v>
      </c>
      <c r="J8" s="0" t="n">
        <v>73</v>
      </c>
      <c r="K8" s="0" t="n">
        <v>84</v>
      </c>
      <c r="L8" s="0" t="n">
        <v>102</v>
      </c>
      <c r="M8" s="0" t="n">
        <v>111</v>
      </c>
      <c r="N8" s="0" t="n">
        <v>115</v>
      </c>
      <c r="O8" s="0" t="n">
        <v>115</v>
      </c>
      <c r="P8" s="0" t="n">
        <v>115</v>
      </c>
      <c r="Q8" s="0" t="n">
        <v>110</v>
      </c>
      <c r="R8" s="0" t="n">
        <v>108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34</v>
      </c>
      <c r="B9" s="0" t="n">
        <v>35</v>
      </c>
      <c r="C9" s="0" t="n">
        <v>32</v>
      </c>
      <c r="D9" s="0" t="n">
        <v>23</v>
      </c>
      <c r="E9" s="0" t="n">
        <v>27</v>
      </c>
      <c r="F9" s="0" t="n">
        <v>38</v>
      </c>
      <c r="G9" s="0" t="n">
        <v>50</v>
      </c>
      <c r="H9" s="0" t="n">
        <v>60</v>
      </c>
      <c r="I9" s="0" t="n">
        <v>69</v>
      </c>
      <c r="J9" s="0" t="n">
        <v>80</v>
      </c>
      <c r="K9" s="0" t="n">
        <v>94</v>
      </c>
      <c r="L9" s="0" t="n">
        <v>113</v>
      </c>
      <c r="M9" s="0" t="n">
        <v>124</v>
      </c>
      <c r="N9" s="0" t="n">
        <v>128</v>
      </c>
      <c r="O9" s="0" t="n">
        <v>129</v>
      </c>
      <c r="P9" s="0" t="n">
        <v>126</v>
      </c>
      <c r="Q9" s="0" t="n">
        <v>134</v>
      </c>
      <c r="R9" s="0" t="n">
        <v>134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30</v>
      </c>
      <c r="B10" s="0" t="n">
        <v>31</v>
      </c>
      <c r="C10" s="0" t="n">
        <v>30</v>
      </c>
      <c r="D10" s="0" t="n">
        <v>21</v>
      </c>
      <c r="E10" s="0" t="n">
        <v>25</v>
      </c>
      <c r="F10" s="0" t="n">
        <v>34</v>
      </c>
      <c r="G10" s="0" t="n">
        <v>48</v>
      </c>
      <c r="H10" s="0" t="n">
        <v>63</v>
      </c>
      <c r="I10" s="0" t="n">
        <v>73</v>
      </c>
      <c r="J10" s="0" t="n">
        <v>85</v>
      </c>
      <c r="K10" s="0" t="n">
        <v>98</v>
      </c>
      <c r="L10" s="0" t="n">
        <v>116</v>
      </c>
      <c r="M10" s="0" t="n">
        <v>130</v>
      </c>
      <c r="N10" s="0" t="n">
        <v>140</v>
      </c>
      <c r="O10" s="0" t="n">
        <v>142</v>
      </c>
      <c r="P10" s="0" t="n">
        <v>144</v>
      </c>
      <c r="Q10" s="0" t="n">
        <v>149</v>
      </c>
      <c r="R10" s="0" t="n">
        <v>149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6</v>
      </c>
      <c r="B11" s="0" t="n">
        <v>27</v>
      </c>
      <c r="C11" s="0" t="n">
        <v>27</v>
      </c>
      <c r="D11" s="0" t="n">
        <v>20</v>
      </c>
      <c r="E11" s="0" t="n">
        <v>25</v>
      </c>
      <c r="F11" s="0" t="n">
        <v>34</v>
      </c>
      <c r="G11" s="0" t="n">
        <v>47</v>
      </c>
      <c r="H11" s="0" t="n">
        <v>60</v>
      </c>
      <c r="I11" s="0" t="n">
        <v>70</v>
      </c>
      <c r="J11" s="0" t="n">
        <v>80</v>
      </c>
      <c r="K11" s="0" t="n">
        <v>94</v>
      </c>
      <c r="L11" s="0" t="n">
        <v>112</v>
      </c>
      <c r="M11" s="0" t="n">
        <v>128</v>
      </c>
      <c r="N11" s="0" t="n">
        <v>136</v>
      </c>
      <c r="O11" s="0" t="n">
        <v>140</v>
      </c>
      <c r="P11" s="0" t="n">
        <v>144</v>
      </c>
      <c r="Q11" s="0" t="n">
        <v>148</v>
      </c>
      <c r="R11" s="0" t="n">
        <v>148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3</v>
      </c>
      <c r="B12" s="0" t="n">
        <v>24</v>
      </c>
      <c r="C12" s="0" t="n">
        <v>24</v>
      </c>
      <c r="D12" s="0" t="n">
        <v>20</v>
      </c>
      <c r="E12" s="0" t="n">
        <v>23</v>
      </c>
      <c r="F12" s="0" t="n">
        <v>31</v>
      </c>
      <c r="G12" s="0" t="n">
        <v>43</v>
      </c>
      <c r="H12" s="0" t="n">
        <v>56</v>
      </c>
      <c r="I12" s="0" t="n">
        <v>65</v>
      </c>
      <c r="J12" s="0" t="n">
        <v>75</v>
      </c>
      <c r="K12" s="0" t="n">
        <v>89</v>
      </c>
      <c r="L12" s="0" t="n">
        <v>103</v>
      </c>
      <c r="M12" s="0" t="n">
        <v>121</v>
      </c>
      <c r="N12" s="0" t="n">
        <v>132</v>
      </c>
      <c r="O12" s="0" t="n">
        <v>138</v>
      </c>
      <c r="P12" s="0" t="n">
        <v>140</v>
      </c>
      <c r="Q12" s="0" t="n">
        <v>145</v>
      </c>
      <c r="R12" s="0" t="n">
        <v>14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2</v>
      </c>
      <c r="B13" s="0" t="n">
        <v>23</v>
      </c>
      <c r="C13" s="0" t="n">
        <v>23</v>
      </c>
      <c r="D13" s="0" t="n">
        <v>18</v>
      </c>
      <c r="E13" s="0" t="n">
        <v>21</v>
      </c>
      <c r="F13" s="0" t="n">
        <v>29</v>
      </c>
      <c r="G13" s="0" t="n">
        <v>40</v>
      </c>
      <c r="H13" s="0" t="n">
        <v>53</v>
      </c>
      <c r="I13" s="0" t="n">
        <v>64</v>
      </c>
      <c r="J13" s="0" t="n">
        <v>73</v>
      </c>
      <c r="K13" s="0" t="n">
        <v>84</v>
      </c>
      <c r="L13" s="0" t="n">
        <v>98</v>
      </c>
      <c r="M13" s="0" t="n">
        <v>117</v>
      </c>
      <c r="N13" s="0" t="n">
        <v>133</v>
      </c>
      <c r="O13" s="0" t="n">
        <v>139</v>
      </c>
      <c r="P13" s="0" t="n">
        <v>138</v>
      </c>
      <c r="Q13" s="0" t="n">
        <v>143</v>
      </c>
      <c r="R13" s="0" t="n">
        <v>143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0</v>
      </c>
      <c r="B14" s="0" t="n">
        <v>21</v>
      </c>
      <c r="C14" s="0" t="n">
        <v>21</v>
      </c>
      <c r="D14" s="0" t="n">
        <v>17</v>
      </c>
      <c r="E14" s="0" t="n">
        <v>21</v>
      </c>
      <c r="F14" s="0" t="n">
        <v>27</v>
      </c>
      <c r="G14" s="0" t="n">
        <v>38</v>
      </c>
      <c r="H14" s="0" t="n">
        <v>50</v>
      </c>
      <c r="I14" s="0" t="n">
        <v>61</v>
      </c>
      <c r="J14" s="0" t="n">
        <v>71</v>
      </c>
      <c r="K14" s="0" t="n">
        <v>82</v>
      </c>
      <c r="L14" s="0" t="n">
        <v>97</v>
      </c>
      <c r="M14" s="0" t="n">
        <v>116</v>
      </c>
      <c r="N14" s="0" t="n">
        <v>133</v>
      </c>
      <c r="O14" s="0" t="n">
        <v>141</v>
      </c>
      <c r="P14" s="0" t="n">
        <v>140</v>
      </c>
      <c r="Q14" s="0" t="n">
        <v>141</v>
      </c>
      <c r="R14" s="0" t="n">
        <v>141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8</v>
      </c>
      <c r="B15" s="0" t="n">
        <v>18</v>
      </c>
      <c r="C15" s="0" t="n">
        <v>18</v>
      </c>
      <c r="D15" s="0" t="n">
        <v>18</v>
      </c>
      <c r="E15" s="0" t="n">
        <v>20</v>
      </c>
      <c r="F15" s="0" t="n">
        <v>25</v>
      </c>
      <c r="G15" s="0" t="n">
        <v>35</v>
      </c>
      <c r="H15" s="0" t="n">
        <v>47</v>
      </c>
      <c r="I15" s="0" t="n">
        <v>59</v>
      </c>
      <c r="J15" s="0" t="n">
        <v>67</v>
      </c>
      <c r="K15" s="0" t="n">
        <v>78</v>
      </c>
      <c r="L15" s="0" t="n">
        <v>92</v>
      </c>
      <c r="M15" s="0" t="n">
        <v>113</v>
      </c>
      <c r="N15" s="0" t="n">
        <v>133</v>
      </c>
      <c r="O15" s="0" t="n">
        <v>143</v>
      </c>
      <c r="P15" s="0" t="n">
        <v>144</v>
      </c>
      <c r="Q15" s="0" t="n">
        <v>144</v>
      </c>
      <c r="R15" s="0" t="n">
        <v>144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6</v>
      </c>
      <c r="B16" s="0" t="n">
        <v>17</v>
      </c>
      <c r="C16" s="0" t="n">
        <v>17</v>
      </c>
      <c r="D16" s="0" t="n">
        <v>17</v>
      </c>
      <c r="E16" s="0" t="n">
        <v>18</v>
      </c>
      <c r="F16" s="0" t="n">
        <v>24</v>
      </c>
      <c r="G16" s="0" t="n">
        <v>34</v>
      </c>
      <c r="H16" s="0" t="n">
        <v>46</v>
      </c>
      <c r="I16" s="0" t="n">
        <v>58</v>
      </c>
      <c r="J16" s="0" t="n">
        <v>67</v>
      </c>
      <c r="K16" s="0" t="n">
        <v>77</v>
      </c>
      <c r="L16" s="0" t="n">
        <v>92</v>
      </c>
      <c r="M16" s="0" t="n">
        <v>113</v>
      </c>
      <c r="N16" s="0" t="n">
        <v>131</v>
      </c>
      <c r="O16" s="0" t="n">
        <v>146</v>
      </c>
      <c r="P16" s="0" t="n">
        <v>152</v>
      </c>
      <c r="Q16" s="0" t="n">
        <v>158</v>
      </c>
      <c r="R16" s="0" t="n">
        <v>158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5</v>
      </c>
      <c r="B17" s="0" t="n">
        <v>16</v>
      </c>
      <c r="C17" s="0" t="n">
        <v>16</v>
      </c>
      <c r="D17" s="0" t="n">
        <v>16</v>
      </c>
      <c r="E17" s="0" t="n">
        <v>17</v>
      </c>
      <c r="F17" s="0" t="n">
        <v>23</v>
      </c>
      <c r="G17" s="0" t="n">
        <v>33</v>
      </c>
      <c r="H17" s="0" t="n">
        <v>44</v>
      </c>
      <c r="I17" s="0" t="n">
        <v>56</v>
      </c>
      <c r="J17" s="0" t="n">
        <v>63</v>
      </c>
      <c r="K17" s="0" t="n">
        <v>75</v>
      </c>
      <c r="L17" s="0" t="n">
        <v>89</v>
      </c>
      <c r="M17" s="0" t="n">
        <v>111</v>
      </c>
      <c r="N17" s="0" t="n">
        <v>129</v>
      </c>
      <c r="O17" s="0" t="n">
        <v>144</v>
      </c>
      <c r="P17" s="0" t="n">
        <v>152</v>
      </c>
      <c r="Q17" s="0" t="n">
        <v>159</v>
      </c>
      <c r="R17" s="0" t="n">
        <v>159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n">
        <v>15</v>
      </c>
      <c r="D18" s="0" t="n">
        <v>15</v>
      </c>
      <c r="E18" s="0" t="n">
        <v>17</v>
      </c>
      <c r="F18" s="0" t="n">
        <v>22</v>
      </c>
      <c r="G18" s="0" t="n">
        <v>32</v>
      </c>
      <c r="H18" s="0" t="n">
        <v>44</v>
      </c>
      <c r="I18" s="0" t="n">
        <v>55</v>
      </c>
      <c r="J18" s="0" t="n">
        <v>61</v>
      </c>
      <c r="K18" s="0" t="n">
        <v>72</v>
      </c>
      <c r="L18" s="0" t="n">
        <v>85</v>
      </c>
      <c r="M18" s="0" t="n">
        <v>107</v>
      </c>
      <c r="N18" s="0" t="n">
        <v>127</v>
      </c>
      <c r="O18" s="0" t="n">
        <v>142</v>
      </c>
      <c r="P18" s="0" t="n">
        <v>149</v>
      </c>
      <c r="Q18" s="0" t="n">
        <v>153</v>
      </c>
      <c r="R18" s="0" t="n">
        <v>153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 t="n">
        <v>15</v>
      </c>
      <c r="D19" s="0" t="n">
        <v>15</v>
      </c>
      <c r="E19" s="0" t="n">
        <v>16</v>
      </c>
      <c r="F19" s="0" t="n">
        <v>21</v>
      </c>
      <c r="G19" s="0" t="n">
        <v>31</v>
      </c>
      <c r="H19" s="0" t="n">
        <v>42</v>
      </c>
      <c r="I19" s="0" t="n">
        <v>53</v>
      </c>
      <c r="J19" s="0" t="n">
        <v>59</v>
      </c>
      <c r="K19" s="0" t="n">
        <v>68</v>
      </c>
      <c r="L19" s="0" t="n">
        <v>81</v>
      </c>
      <c r="M19" s="0" t="n">
        <v>103</v>
      </c>
      <c r="N19" s="0" t="n">
        <v>122</v>
      </c>
      <c r="O19" s="0" t="n">
        <v>138</v>
      </c>
      <c r="P19" s="0" t="n">
        <v>145</v>
      </c>
      <c r="Q19" s="0" t="n">
        <v>150</v>
      </c>
      <c r="R19" s="0" t="n">
        <v>15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4</v>
      </c>
      <c r="B20" s="0" t="n">
        <v>15</v>
      </c>
      <c r="C20" s="0" t="n">
        <v>15</v>
      </c>
      <c r="D20" s="0" t="n">
        <v>15</v>
      </c>
      <c r="E20" s="0" t="n">
        <v>16</v>
      </c>
      <c r="F20" s="0" t="n">
        <v>21</v>
      </c>
      <c r="G20" s="0" t="n">
        <v>29</v>
      </c>
      <c r="H20" s="0" t="n">
        <v>38</v>
      </c>
      <c r="I20" s="0" t="n">
        <v>49</v>
      </c>
      <c r="J20" s="0" t="n">
        <v>57</v>
      </c>
      <c r="K20" s="0" t="n">
        <v>65</v>
      </c>
      <c r="L20" s="0" t="n">
        <v>79</v>
      </c>
      <c r="M20" s="0" t="n">
        <v>95</v>
      </c>
      <c r="N20" s="0" t="n">
        <v>119</v>
      </c>
      <c r="O20" s="0" t="n">
        <v>136</v>
      </c>
      <c r="P20" s="0" t="n">
        <v>145</v>
      </c>
      <c r="Q20" s="0" t="n">
        <v>156</v>
      </c>
      <c r="R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4</v>
      </c>
      <c r="B21" s="0" t="n">
        <v>15</v>
      </c>
      <c r="C21" s="0" t="n">
        <v>15</v>
      </c>
      <c r="D21" s="0" t="n">
        <v>15</v>
      </c>
      <c r="E21" s="0" t="n">
        <v>16</v>
      </c>
      <c r="F21" s="0" t="n">
        <v>22</v>
      </c>
      <c r="G21" s="0" t="n">
        <v>29</v>
      </c>
      <c r="H21" s="0" t="n">
        <v>38</v>
      </c>
      <c r="I21" s="0" t="n">
        <v>47</v>
      </c>
      <c r="J21" s="0" t="n">
        <v>55</v>
      </c>
      <c r="K21" s="0" t="n">
        <v>63</v>
      </c>
      <c r="L21" s="0" t="n">
        <v>77</v>
      </c>
      <c r="M21" s="0" t="n">
        <v>93</v>
      </c>
      <c r="N21" s="0" t="n">
        <v>116</v>
      </c>
      <c r="O21" s="0" t="n">
        <v>135</v>
      </c>
      <c r="P21" s="0" t="n">
        <v>149</v>
      </c>
      <c r="Q21" s="0" t="n">
        <v>160</v>
      </c>
      <c r="R21" s="0" t="n">
        <v>16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4</v>
      </c>
      <c r="B22" s="0" t="n">
        <v>14</v>
      </c>
      <c r="C22" s="0" t="n">
        <v>14</v>
      </c>
      <c r="D22" s="0" t="n">
        <v>14</v>
      </c>
      <c r="E22" s="0" t="n">
        <v>16</v>
      </c>
      <c r="F22" s="0" t="n">
        <v>21</v>
      </c>
      <c r="G22" s="0" t="n">
        <v>29</v>
      </c>
      <c r="H22" s="0" t="n">
        <v>38</v>
      </c>
      <c r="I22" s="0" t="n">
        <v>47</v>
      </c>
      <c r="J22" s="0" t="n">
        <v>55</v>
      </c>
      <c r="K22" s="0" t="n">
        <v>64</v>
      </c>
      <c r="L22" s="0" t="n">
        <v>77</v>
      </c>
      <c r="M22" s="0" t="n">
        <v>92</v>
      </c>
      <c r="N22" s="0" t="n">
        <v>113</v>
      </c>
      <c r="O22" s="0" t="n">
        <v>134</v>
      </c>
      <c r="P22" s="0" t="n">
        <v>149</v>
      </c>
      <c r="Q22" s="0" t="n">
        <v>157</v>
      </c>
      <c r="R22" s="0" t="n">
        <v>157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4</v>
      </c>
      <c r="B23" s="0" t="n">
        <v>14</v>
      </c>
      <c r="C23" s="0" t="n">
        <v>14</v>
      </c>
      <c r="D23" s="0" t="n">
        <v>14</v>
      </c>
      <c r="E23" s="0" t="n">
        <v>16</v>
      </c>
      <c r="F23" s="0" t="n">
        <v>21</v>
      </c>
      <c r="G23" s="0" t="n">
        <v>29</v>
      </c>
      <c r="H23" s="0" t="n">
        <v>38</v>
      </c>
      <c r="I23" s="0" t="n">
        <v>47</v>
      </c>
      <c r="J23" s="0" t="n">
        <v>57</v>
      </c>
      <c r="K23" s="0" t="n">
        <v>67</v>
      </c>
      <c r="L23" s="0" t="n">
        <v>78</v>
      </c>
      <c r="M23" s="0" t="n">
        <v>93</v>
      </c>
      <c r="N23" s="0" t="n">
        <v>112</v>
      </c>
      <c r="O23" s="0" t="n">
        <v>131</v>
      </c>
      <c r="P23" s="0" t="n">
        <v>144</v>
      </c>
      <c r="Q23" s="0" t="n">
        <v>151</v>
      </c>
      <c r="R23" s="0" t="n">
        <v>151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0" t="n">
        <v>14</v>
      </c>
      <c r="D24" s="0" t="n">
        <v>15</v>
      </c>
      <c r="E24" s="0" t="n">
        <v>18</v>
      </c>
      <c r="F24" s="0" t="n">
        <v>22</v>
      </c>
      <c r="G24" s="0" t="n">
        <v>27</v>
      </c>
      <c r="H24" s="0" t="n">
        <v>36</v>
      </c>
      <c r="I24" s="0" t="n">
        <v>45</v>
      </c>
      <c r="J24" s="0" t="n">
        <v>56</v>
      </c>
      <c r="K24" s="0" t="n">
        <v>67</v>
      </c>
      <c r="L24" s="0" t="n">
        <v>78</v>
      </c>
      <c r="M24" s="0" t="n">
        <v>92</v>
      </c>
      <c r="N24" s="0" t="n">
        <v>110</v>
      </c>
      <c r="O24" s="0" t="n">
        <v>128</v>
      </c>
      <c r="P24" s="0" t="n">
        <v>142</v>
      </c>
      <c r="Q24" s="0" t="n">
        <v>147</v>
      </c>
      <c r="R24" s="0" t="n">
        <v>147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4</v>
      </c>
      <c r="B25" s="0" t="n">
        <v>14</v>
      </c>
      <c r="C25" s="0" t="n">
        <v>15</v>
      </c>
      <c r="D25" s="0" t="n">
        <v>17</v>
      </c>
      <c r="E25" s="0" t="n">
        <v>21</v>
      </c>
      <c r="F25" s="0" t="n">
        <v>23</v>
      </c>
      <c r="G25" s="0" t="n">
        <v>27</v>
      </c>
      <c r="H25" s="0" t="n">
        <v>35</v>
      </c>
      <c r="I25" s="0" t="n">
        <v>44</v>
      </c>
      <c r="J25" s="0" t="n">
        <v>55</v>
      </c>
      <c r="K25" s="0" t="n">
        <v>66</v>
      </c>
      <c r="L25" s="0" t="n">
        <v>77</v>
      </c>
      <c r="M25" s="0" t="n">
        <v>93</v>
      </c>
      <c r="N25" s="0" t="n">
        <v>111</v>
      </c>
      <c r="O25" s="0" t="n">
        <v>126</v>
      </c>
      <c r="P25" s="0" t="n">
        <v>140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4</v>
      </c>
      <c r="B26" s="0" t="n">
        <v>15</v>
      </c>
      <c r="C26" s="0" t="n">
        <v>16</v>
      </c>
      <c r="D26" s="0" t="n">
        <v>18</v>
      </c>
      <c r="E26" s="0" t="n">
        <v>22</v>
      </c>
      <c r="F26" s="0" t="n">
        <v>23</v>
      </c>
      <c r="G26" s="0" t="n">
        <v>27</v>
      </c>
      <c r="H26" s="0" t="n">
        <v>35</v>
      </c>
      <c r="I26" s="0" t="n">
        <v>45</v>
      </c>
      <c r="J26" s="0" t="n">
        <v>55</v>
      </c>
      <c r="K26" s="0" t="n">
        <v>67</v>
      </c>
      <c r="L26" s="0" t="n">
        <v>79</v>
      </c>
      <c r="M26" s="0" t="n">
        <v>92</v>
      </c>
      <c r="N26" s="0" t="n">
        <v>110</v>
      </c>
      <c r="O26" s="0" t="n">
        <v>126</v>
      </c>
      <c r="P26" s="0" t="n">
        <v>140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5</v>
      </c>
      <c r="C27" s="0" t="n">
        <v>16</v>
      </c>
      <c r="D27" s="0" t="n">
        <v>18</v>
      </c>
      <c r="E27" s="0" t="n">
        <v>22</v>
      </c>
      <c r="F27" s="0" t="n">
        <v>23</v>
      </c>
      <c r="G27" s="0" t="n">
        <v>29</v>
      </c>
      <c r="H27" s="0" t="n">
        <v>35</v>
      </c>
      <c r="I27" s="0" t="n">
        <v>46</v>
      </c>
      <c r="J27" s="0" t="n">
        <v>55</v>
      </c>
      <c r="K27" s="0" t="n">
        <v>67</v>
      </c>
      <c r="L27" s="0" t="n">
        <v>79</v>
      </c>
      <c r="M27" s="0" t="n">
        <v>92</v>
      </c>
      <c r="N27" s="0" t="n">
        <v>109</v>
      </c>
      <c r="O27" s="0" t="n">
        <v>126</v>
      </c>
      <c r="P27" s="0" t="n">
        <v>139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5</v>
      </c>
      <c r="C28" s="0" t="n">
        <v>16</v>
      </c>
      <c r="D28" s="0" t="n">
        <v>18</v>
      </c>
      <c r="E28" s="0" t="n">
        <v>22</v>
      </c>
      <c r="F28" s="0" t="n">
        <v>23</v>
      </c>
      <c r="G28" s="0" t="n">
        <v>29</v>
      </c>
      <c r="H28" s="0" t="n">
        <v>35</v>
      </c>
      <c r="I28" s="0" t="n">
        <v>45</v>
      </c>
      <c r="J28" s="0" t="n">
        <v>56</v>
      </c>
      <c r="K28" s="0" t="n">
        <v>67</v>
      </c>
      <c r="L28" s="0" t="n">
        <v>79</v>
      </c>
      <c r="M28" s="0" t="n">
        <v>91</v>
      </c>
      <c r="N28" s="0" t="n">
        <v>110</v>
      </c>
      <c r="O28" s="0" t="n">
        <v>126</v>
      </c>
      <c r="P28" s="0" t="n">
        <v>139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5</v>
      </c>
      <c r="C29" s="0" t="n">
        <v>16</v>
      </c>
      <c r="D29" s="0" t="n">
        <v>18</v>
      </c>
      <c r="E29" s="0" t="n">
        <v>22</v>
      </c>
      <c r="F29" s="0" t="n">
        <v>23</v>
      </c>
      <c r="G29" s="0" t="n">
        <v>29</v>
      </c>
      <c r="H29" s="0" t="n">
        <v>35</v>
      </c>
      <c r="I29" s="0" t="n">
        <v>46</v>
      </c>
      <c r="J29" s="0" t="n">
        <v>56</v>
      </c>
      <c r="K29" s="0" t="n">
        <v>67</v>
      </c>
      <c r="L29" s="0" t="n">
        <v>78</v>
      </c>
      <c r="M29" s="0" t="n">
        <v>90</v>
      </c>
      <c r="N29" s="0" t="n">
        <v>109</v>
      </c>
      <c r="O29" s="0" t="n">
        <v>126</v>
      </c>
      <c r="P29" s="0" t="n">
        <v>139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37</v>
      </c>
      <c r="B1" s="0" t="n">
        <v>39</v>
      </c>
      <c r="C1" s="0" t="n">
        <v>45</v>
      </c>
      <c r="D1" s="0" t="n">
        <v>48</v>
      </c>
      <c r="E1" s="0" t="n">
        <v>53</v>
      </c>
      <c r="F1" s="0" t="n">
        <v>58</v>
      </c>
      <c r="G1" s="0" t="n">
        <v>63</v>
      </c>
      <c r="H1" s="0" t="n">
        <v>67</v>
      </c>
      <c r="I1" s="0" t="n">
        <v>71</v>
      </c>
      <c r="J1" s="0" t="n">
        <v>74</v>
      </c>
      <c r="K1" s="0" t="n">
        <v>78</v>
      </c>
      <c r="L1" s="0" t="n">
        <v>82</v>
      </c>
      <c r="M1" s="0" t="n">
        <v>85</v>
      </c>
      <c r="N1" s="0" t="n">
        <v>91</v>
      </c>
      <c r="O1" s="0" t="n">
        <v>98</v>
      </c>
      <c r="P1" s="0" t="n">
        <v>101</v>
      </c>
      <c r="Q1" s="0" t="n">
        <v>103</v>
      </c>
      <c r="R1" s="0" t="n">
        <v>103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35</v>
      </c>
      <c r="B2" s="0" t="n">
        <v>37</v>
      </c>
      <c r="C2" s="0" t="n">
        <v>40</v>
      </c>
      <c r="D2" s="0" t="n">
        <v>45</v>
      </c>
      <c r="E2" s="0" t="n">
        <v>48</v>
      </c>
      <c r="F2" s="0" t="n">
        <v>56</v>
      </c>
      <c r="G2" s="0" t="n">
        <v>60</v>
      </c>
      <c r="H2" s="0" t="n">
        <v>65</v>
      </c>
      <c r="I2" s="0" t="n">
        <v>70</v>
      </c>
      <c r="J2" s="0" t="n">
        <v>75</v>
      </c>
      <c r="K2" s="0" t="n">
        <v>79</v>
      </c>
      <c r="L2" s="0" t="n">
        <v>83</v>
      </c>
      <c r="M2" s="0" t="n">
        <v>86</v>
      </c>
      <c r="N2" s="0" t="n">
        <v>92</v>
      </c>
      <c r="O2" s="0" t="n">
        <v>98</v>
      </c>
      <c r="P2" s="0" t="n">
        <v>101</v>
      </c>
      <c r="Q2" s="0" t="n">
        <v>104</v>
      </c>
      <c r="R2" s="0" t="n">
        <v>104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31</v>
      </c>
      <c r="B3" s="0" t="n">
        <v>33</v>
      </c>
      <c r="C3" s="0" t="n">
        <v>37</v>
      </c>
      <c r="D3" s="0" t="n">
        <v>39</v>
      </c>
      <c r="E3" s="0" t="n">
        <v>46</v>
      </c>
      <c r="F3" s="0" t="n">
        <v>54</v>
      </c>
      <c r="G3" s="0" t="n">
        <v>58</v>
      </c>
      <c r="H3" s="0" t="n">
        <v>64</v>
      </c>
      <c r="I3" s="0" t="n">
        <v>69</v>
      </c>
      <c r="J3" s="0" t="n">
        <v>75</v>
      </c>
      <c r="K3" s="0" t="n">
        <v>80</v>
      </c>
      <c r="L3" s="0" t="n">
        <v>84</v>
      </c>
      <c r="M3" s="0" t="n">
        <v>87</v>
      </c>
      <c r="N3" s="0" t="n">
        <v>93</v>
      </c>
      <c r="O3" s="0" t="n">
        <v>99</v>
      </c>
      <c r="P3" s="0" t="n">
        <v>103</v>
      </c>
      <c r="Q3" s="0" t="n">
        <v>105</v>
      </c>
      <c r="R3" s="0" t="n">
        <v>105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30</v>
      </c>
      <c r="B4" s="0" t="n">
        <v>30</v>
      </c>
      <c r="C4" s="0" t="n">
        <v>31</v>
      </c>
      <c r="D4" s="0" t="n">
        <v>36</v>
      </c>
      <c r="E4" s="0" t="n">
        <v>41</v>
      </c>
      <c r="F4" s="0" t="n">
        <v>53</v>
      </c>
      <c r="G4" s="0" t="n">
        <v>57</v>
      </c>
      <c r="H4" s="0" t="n">
        <v>63</v>
      </c>
      <c r="I4" s="0" t="n">
        <v>68</v>
      </c>
      <c r="J4" s="0" t="n">
        <v>76</v>
      </c>
      <c r="K4" s="0" t="n">
        <v>83</v>
      </c>
      <c r="L4" s="0" t="n">
        <v>87</v>
      </c>
      <c r="M4" s="0" t="n">
        <v>90</v>
      </c>
      <c r="N4" s="0" t="n">
        <v>96</v>
      </c>
      <c r="O4" s="0" t="n">
        <v>101</v>
      </c>
      <c r="P4" s="0" t="n">
        <v>105</v>
      </c>
      <c r="Q4" s="0" t="n">
        <v>107</v>
      </c>
      <c r="R4" s="0" t="n">
        <v>107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33</v>
      </c>
      <c r="B5" s="0" t="n">
        <v>33</v>
      </c>
      <c r="C5" s="0" t="n">
        <v>30</v>
      </c>
      <c r="D5" s="0" t="n">
        <v>31</v>
      </c>
      <c r="E5" s="0" t="n">
        <v>35</v>
      </c>
      <c r="F5" s="0" t="n">
        <v>50</v>
      </c>
      <c r="G5" s="0" t="n">
        <v>56</v>
      </c>
      <c r="H5" s="0" t="n">
        <v>63</v>
      </c>
      <c r="I5" s="0" t="n">
        <v>70</v>
      </c>
      <c r="J5" s="0" t="n">
        <v>81</v>
      </c>
      <c r="K5" s="0" t="n">
        <v>95</v>
      </c>
      <c r="L5" s="0" t="n">
        <v>102</v>
      </c>
      <c r="M5" s="0" t="n">
        <v>106</v>
      </c>
      <c r="N5" s="0" t="n">
        <v>112</v>
      </c>
      <c r="O5" s="0" t="n">
        <v>116</v>
      </c>
      <c r="P5" s="0" t="n">
        <v>120</v>
      </c>
      <c r="Q5" s="0" t="n">
        <v>121</v>
      </c>
      <c r="R5" s="0" t="n">
        <v>121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50</v>
      </c>
      <c r="B6" s="0" t="n">
        <v>50</v>
      </c>
      <c r="C6" s="0" t="n">
        <v>34</v>
      </c>
      <c r="D6" s="0" t="n">
        <v>29</v>
      </c>
      <c r="E6" s="0" t="n">
        <v>34</v>
      </c>
      <c r="F6" s="0" t="n">
        <v>48</v>
      </c>
      <c r="G6" s="0" t="n">
        <v>58</v>
      </c>
      <c r="H6" s="0" t="n">
        <v>67</v>
      </c>
      <c r="I6" s="0" t="n">
        <v>76</v>
      </c>
      <c r="J6" s="0" t="n">
        <v>88</v>
      </c>
      <c r="K6" s="0" t="n">
        <v>107</v>
      </c>
      <c r="L6" s="0" t="n">
        <v>124</v>
      </c>
      <c r="M6" s="0" t="n">
        <v>138</v>
      </c>
      <c r="N6" s="0" t="n">
        <v>143</v>
      </c>
      <c r="O6" s="0" t="n">
        <v>146</v>
      </c>
      <c r="P6" s="0" t="n">
        <v>146</v>
      </c>
      <c r="Q6" s="0" t="n">
        <v>146</v>
      </c>
      <c r="R6" s="0" t="n">
        <v>145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49</v>
      </c>
      <c r="B7" s="0" t="n">
        <v>49</v>
      </c>
      <c r="C7" s="0" t="n">
        <v>37</v>
      </c>
      <c r="D7" s="0" t="n">
        <v>29</v>
      </c>
      <c r="E7" s="0" t="n">
        <v>30</v>
      </c>
      <c r="F7" s="0" t="n">
        <v>45</v>
      </c>
      <c r="G7" s="0" t="n">
        <v>52</v>
      </c>
      <c r="H7" s="0" t="n">
        <v>60</v>
      </c>
      <c r="I7" s="0" t="n">
        <v>67</v>
      </c>
      <c r="J7" s="0" t="n">
        <v>75</v>
      </c>
      <c r="K7" s="0" t="n">
        <v>90</v>
      </c>
      <c r="L7" s="0" t="n">
        <v>109</v>
      </c>
      <c r="M7" s="0" t="n">
        <v>115</v>
      </c>
      <c r="N7" s="0" t="n">
        <v>121</v>
      </c>
      <c r="O7" s="0" t="n">
        <v>127</v>
      </c>
      <c r="P7" s="0" t="n">
        <v>128</v>
      </c>
      <c r="Q7" s="0" t="n">
        <v>124</v>
      </c>
      <c r="R7" s="0" t="n">
        <v>12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46</v>
      </c>
      <c r="B8" s="0" t="n">
        <v>46</v>
      </c>
      <c r="C8" s="0" t="n">
        <v>39</v>
      </c>
      <c r="D8" s="0" t="n">
        <v>28</v>
      </c>
      <c r="E8" s="0" t="n">
        <v>27</v>
      </c>
      <c r="F8" s="0" t="n">
        <v>40</v>
      </c>
      <c r="G8" s="0" t="n">
        <v>48</v>
      </c>
      <c r="H8" s="0" t="n">
        <v>55</v>
      </c>
      <c r="I8" s="0" t="n">
        <v>62</v>
      </c>
      <c r="J8" s="0" t="n">
        <v>70</v>
      </c>
      <c r="K8" s="0" t="n">
        <v>82</v>
      </c>
      <c r="L8" s="0" t="n">
        <v>96</v>
      </c>
      <c r="M8" s="0" t="n">
        <v>107</v>
      </c>
      <c r="N8" s="0" t="n">
        <v>113</v>
      </c>
      <c r="O8" s="0" t="n">
        <v>115</v>
      </c>
      <c r="P8" s="0" t="n">
        <v>117</v>
      </c>
      <c r="Q8" s="0" t="n">
        <v>113</v>
      </c>
      <c r="R8" s="0" t="n">
        <v>109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39</v>
      </c>
      <c r="B9" s="0" t="n">
        <v>39</v>
      </c>
      <c r="C9" s="0" t="n">
        <v>35</v>
      </c>
      <c r="D9" s="0" t="n">
        <v>26</v>
      </c>
      <c r="E9" s="0" t="n">
        <v>27</v>
      </c>
      <c r="F9" s="0" t="n">
        <v>37</v>
      </c>
      <c r="G9" s="0" t="n">
        <v>49</v>
      </c>
      <c r="H9" s="0" t="n">
        <v>56</v>
      </c>
      <c r="I9" s="0" t="n">
        <v>65</v>
      </c>
      <c r="J9" s="0" t="n">
        <v>71</v>
      </c>
      <c r="K9" s="0" t="n">
        <v>84</v>
      </c>
      <c r="L9" s="0" t="n">
        <v>98</v>
      </c>
      <c r="M9" s="0" t="n">
        <v>113</v>
      </c>
      <c r="N9" s="0" t="n">
        <v>120</v>
      </c>
      <c r="O9" s="0" t="n">
        <v>124</v>
      </c>
      <c r="P9" s="0" t="n">
        <v>126</v>
      </c>
      <c r="Q9" s="0" t="n">
        <v>128</v>
      </c>
      <c r="R9" s="0" t="n">
        <v>126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37</v>
      </c>
      <c r="B10" s="0" t="n">
        <v>37</v>
      </c>
      <c r="C10" s="0" t="n">
        <v>33</v>
      </c>
      <c r="D10" s="0" t="n">
        <v>26</v>
      </c>
      <c r="E10" s="0" t="n">
        <v>26</v>
      </c>
      <c r="F10" s="0" t="n">
        <v>34</v>
      </c>
      <c r="G10" s="0" t="n">
        <v>46</v>
      </c>
      <c r="H10" s="0" t="n">
        <v>56</v>
      </c>
      <c r="I10" s="0" t="n">
        <v>63</v>
      </c>
      <c r="J10" s="0" t="n">
        <v>73</v>
      </c>
      <c r="K10" s="0" t="n">
        <v>83</v>
      </c>
      <c r="L10" s="0" t="n">
        <v>97</v>
      </c>
      <c r="M10" s="0" t="n">
        <v>110</v>
      </c>
      <c r="N10" s="0" t="n">
        <v>121</v>
      </c>
      <c r="O10" s="0" t="n">
        <v>127</v>
      </c>
      <c r="P10" s="0" t="n">
        <v>128</v>
      </c>
      <c r="Q10" s="0" t="n">
        <v>127</v>
      </c>
      <c r="R10" s="0" t="n">
        <v>125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35</v>
      </c>
      <c r="B11" s="0" t="n">
        <v>35</v>
      </c>
      <c r="C11" s="0" t="n">
        <v>30</v>
      </c>
      <c r="D11" s="0" t="n">
        <v>25</v>
      </c>
      <c r="E11" s="0" t="n">
        <v>26</v>
      </c>
      <c r="F11" s="0" t="n">
        <v>33</v>
      </c>
      <c r="G11" s="0" t="n">
        <v>44</v>
      </c>
      <c r="H11" s="0" t="n">
        <v>54</v>
      </c>
      <c r="I11" s="0" t="n">
        <v>61</v>
      </c>
      <c r="J11" s="0" t="n">
        <v>70</v>
      </c>
      <c r="K11" s="0" t="n">
        <v>81</v>
      </c>
      <c r="L11" s="0" t="n">
        <v>92</v>
      </c>
      <c r="M11" s="0" t="n">
        <v>110</v>
      </c>
      <c r="N11" s="0" t="n">
        <v>120</v>
      </c>
      <c r="O11" s="0" t="n">
        <v>127</v>
      </c>
      <c r="P11" s="0" t="n">
        <v>128</v>
      </c>
      <c r="Q11" s="0" t="n">
        <v>128</v>
      </c>
      <c r="R11" s="0" t="n">
        <v>128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30</v>
      </c>
      <c r="B12" s="0" t="n">
        <v>30</v>
      </c>
      <c r="C12" s="0" t="n">
        <v>28</v>
      </c>
      <c r="D12" s="0" t="n">
        <v>24</v>
      </c>
      <c r="E12" s="0" t="n">
        <v>25</v>
      </c>
      <c r="F12" s="0" t="n">
        <v>30</v>
      </c>
      <c r="G12" s="0" t="n">
        <v>42</v>
      </c>
      <c r="H12" s="0" t="n">
        <v>52</v>
      </c>
      <c r="I12" s="0" t="n">
        <v>59</v>
      </c>
      <c r="J12" s="0" t="n">
        <v>67</v>
      </c>
      <c r="K12" s="0" t="n">
        <v>77</v>
      </c>
      <c r="L12" s="0" t="n">
        <v>90</v>
      </c>
      <c r="M12" s="0" t="n">
        <v>105</v>
      </c>
      <c r="N12" s="0" t="n">
        <v>119</v>
      </c>
      <c r="O12" s="0" t="n">
        <v>125</v>
      </c>
      <c r="P12" s="0" t="n">
        <v>126</v>
      </c>
      <c r="Q12" s="0" t="n">
        <v>128</v>
      </c>
      <c r="R12" s="0" t="n">
        <v>128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8</v>
      </c>
      <c r="B13" s="0" t="n">
        <v>29</v>
      </c>
      <c r="C13" s="0" t="n">
        <v>29</v>
      </c>
      <c r="D13" s="0" t="n">
        <v>22</v>
      </c>
      <c r="E13" s="0" t="n">
        <v>22</v>
      </c>
      <c r="F13" s="0" t="n">
        <v>27</v>
      </c>
      <c r="G13" s="0" t="n">
        <v>39</v>
      </c>
      <c r="H13" s="0" t="n">
        <v>50</v>
      </c>
      <c r="I13" s="0" t="n">
        <v>57</v>
      </c>
      <c r="J13" s="0" t="n">
        <v>62</v>
      </c>
      <c r="K13" s="0" t="n">
        <v>73</v>
      </c>
      <c r="L13" s="0" t="n">
        <v>87</v>
      </c>
      <c r="M13" s="0" t="n">
        <v>103</v>
      </c>
      <c r="N13" s="0" t="n">
        <v>115</v>
      </c>
      <c r="O13" s="0" t="n">
        <v>126</v>
      </c>
      <c r="P13" s="0" t="n">
        <v>131</v>
      </c>
      <c r="Q13" s="0" t="n">
        <v>134</v>
      </c>
      <c r="R13" s="0" t="n">
        <v>136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6</v>
      </c>
      <c r="B14" s="0" t="n">
        <v>26</v>
      </c>
      <c r="C14" s="0" t="n">
        <v>26</v>
      </c>
      <c r="D14" s="0" t="n">
        <v>25</v>
      </c>
      <c r="E14" s="0" t="n">
        <v>24</v>
      </c>
      <c r="F14" s="0" t="n">
        <v>28</v>
      </c>
      <c r="G14" s="0" t="n">
        <v>37</v>
      </c>
      <c r="H14" s="0" t="n">
        <v>46</v>
      </c>
      <c r="I14" s="0" t="n">
        <v>53</v>
      </c>
      <c r="J14" s="0" t="n">
        <v>59</v>
      </c>
      <c r="K14" s="0" t="n">
        <v>68</v>
      </c>
      <c r="L14" s="0" t="n">
        <v>80</v>
      </c>
      <c r="M14" s="0" t="n">
        <v>100</v>
      </c>
      <c r="N14" s="0" t="n">
        <v>113</v>
      </c>
      <c r="O14" s="0" t="n">
        <v>124</v>
      </c>
      <c r="P14" s="0" t="n">
        <v>129</v>
      </c>
      <c r="Q14" s="0" t="n">
        <v>133</v>
      </c>
      <c r="R14" s="0" t="n">
        <v>134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24</v>
      </c>
      <c r="B15" s="0" t="n">
        <v>24</v>
      </c>
      <c r="C15" s="0" t="n">
        <v>24</v>
      </c>
      <c r="D15" s="0" t="n">
        <v>24</v>
      </c>
      <c r="E15" s="0" t="n">
        <v>24</v>
      </c>
      <c r="F15" s="0" t="n">
        <v>27</v>
      </c>
      <c r="G15" s="0" t="n">
        <v>36</v>
      </c>
      <c r="H15" s="0" t="n">
        <v>44</v>
      </c>
      <c r="I15" s="0" t="n">
        <v>52</v>
      </c>
      <c r="J15" s="0" t="n">
        <v>57</v>
      </c>
      <c r="K15" s="0" t="n">
        <v>67</v>
      </c>
      <c r="L15" s="0" t="n">
        <v>76</v>
      </c>
      <c r="M15" s="0" t="n">
        <v>95</v>
      </c>
      <c r="N15" s="0" t="n">
        <v>110</v>
      </c>
      <c r="O15" s="0" t="n">
        <v>123</v>
      </c>
      <c r="P15" s="0" t="n">
        <v>127</v>
      </c>
      <c r="Q15" s="0" t="n">
        <v>133</v>
      </c>
      <c r="R15" s="0" t="n">
        <v>135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21</v>
      </c>
      <c r="B16" s="0" t="n">
        <v>21</v>
      </c>
      <c r="C16" s="0" t="n">
        <v>21</v>
      </c>
      <c r="D16" s="0" t="n">
        <v>21</v>
      </c>
      <c r="E16" s="0" t="n">
        <v>22</v>
      </c>
      <c r="F16" s="0" t="n">
        <v>26</v>
      </c>
      <c r="G16" s="0" t="n">
        <v>35</v>
      </c>
      <c r="H16" s="0" t="n">
        <v>44</v>
      </c>
      <c r="I16" s="0" t="n">
        <v>52</v>
      </c>
      <c r="J16" s="0" t="n">
        <v>61</v>
      </c>
      <c r="K16" s="0" t="n">
        <v>70</v>
      </c>
      <c r="L16" s="0" t="n">
        <v>82</v>
      </c>
      <c r="M16" s="0" t="n">
        <v>101</v>
      </c>
      <c r="N16" s="0" t="n">
        <v>116</v>
      </c>
      <c r="O16" s="0" t="n">
        <v>131</v>
      </c>
      <c r="P16" s="0" t="n">
        <v>141</v>
      </c>
      <c r="Q16" s="0" t="n">
        <v>148</v>
      </c>
      <c r="R16" s="0" t="n">
        <v>148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20</v>
      </c>
      <c r="B17" s="0" t="n">
        <v>21</v>
      </c>
      <c r="C17" s="0" t="n">
        <v>21</v>
      </c>
      <c r="D17" s="0" t="n">
        <v>21</v>
      </c>
      <c r="E17" s="0" t="n">
        <v>22</v>
      </c>
      <c r="F17" s="0" t="n">
        <v>25</v>
      </c>
      <c r="G17" s="0" t="n">
        <v>33</v>
      </c>
      <c r="H17" s="0" t="n">
        <v>43</v>
      </c>
      <c r="I17" s="0" t="n">
        <v>54</v>
      </c>
      <c r="J17" s="0" t="n">
        <v>62</v>
      </c>
      <c r="K17" s="0" t="n">
        <v>71</v>
      </c>
      <c r="L17" s="0" t="n">
        <v>84</v>
      </c>
      <c r="M17" s="0" t="n">
        <v>101</v>
      </c>
      <c r="N17" s="0" t="n">
        <v>118</v>
      </c>
      <c r="O17" s="0" t="n">
        <v>134</v>
      </c>
      <c r="P17" s="0" t="n">
        <v>147</v>
      </c>
      <c r="Q17" s="0" t="n">
        <v>157</v>
      </c>
      <c r="R17" s="0" t="n">
        <v>158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20</v>
      </c>
      <c r="B18" s="0" t="n">
        <v>20</v>
      </c>
      <c r="C18" s="0" t="n">
        <v>20</v>
      </c>
      <c r="D18" s="0" t="n">
        <v>20</v>
      </c>
      <c r="E18" s="0" t="n">
        <v>21</v>
      </c>
      <c r="F18" s="0" t="n">
        <v>24</v>
      </c>
      <c r="G18" s="0" t="n">
        <v>31</v>
      </c>
      <c r="H18" s="0" t="n">
        <v>42</v>
      </c>
      <c r="I18" s="0" t="n">
        <v>55</v>
      </c>
      <c r="J18" s="0" t="n">
        <v>62</v>
      </c>
      <c r="K18" s="0" t="n">
        <v>70</v>
      </c>
      <c r="L18" s="0" t="n">
        <v>81</v>
      </c>
      <c r="M18" s="0" t="n">
        <v>99</v>
      </c>
      <c r="N18" s="0" t="n">
        <v>118</v>
      </c>
      <c r="O18" s="0" t="n">
        <v>134</v>
      </c>
      <c r="P18" s="0" t="n">
        <v>145</v>
      </c>
      <c r="Q18" s="0" t="n">
        <v>154</v>
      </c>
      <c r="R18" s="0" t="n">
        <v>154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n">
        <v>18</v>
      </c>
      <c r="D19" s="0" t="n">
        <v>18</v>
      </c>
      <c r="E19" s="0" t="n">
        <v>20</v>
      </c>
      <c r="F19" s="0" t="n">
        <v>24</v>
      </c>
      <c r="G19" s="0" t="n">
        <v>29</v>
      </c>
      <c r="H19" s="0" t="n">
        <v>40</v>
      </c>
      <c r="I19" s="0" t="n">
        <v>52</v>
      </c>
      <c r="J19" s="0" t="n">
        <v>60</v>
      </c>
      <c r="K19" s="0" t="n">
        <v>69</v>
      </c>
      <c r="L19" s="0" t="n">
        <v>80</v>
      </c>
      <c r="M19" s="0" t="n">
        <v>96</v>
      </c>
      <c r="N19" s="0" t="n">
        <v>115</v>
      </c>
      <c r="O19" s="0" t="n">
        <v>132</v>
      </c>
      <c r="P19" s="0" t="n">
        <v>142</v>
      </c>
      <c r="Q19" s="0" t="n">
        <v>150</v>
      </c>
      <c r="R19" s="0" t="n">
        <v>15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8</v>
      </c>
      <c r="B20" s="0" t="n">
        <v>20</v>
      </c>
      <c r="C20" s="0" t="n">
        <v>20</v>
      </c>
      <c r="D20" s="0" t="n">
        <v>20</v>
      </c>
      <c r="E20" s="0" t="n">
        <v>20</v>
      </c>
      <c r="F20" s="0" t="n">
        <v>24</v>
      </c>
      <c r="G20" s="0" t="n">
        <v>27</v>
      </c>
      <c r="H20" s="0" t="n">
        <v>39</v>
      </c>
      <c r="I20" s="0" t="n">
        <v>51</v>
      </c>
      <c r="J20" s="0" t="n">
        <v>59</v>
      </c>
      <c r="K20" s="0" t="n">
        <v>68</v>
      </c>
      <c r="L20" s="0" t="n">
        <v>78</v>
      </c>
      <c r="M20" s="0" t="n">
        <v>93</v>
      </c>
      <c r="N20" s="0" t="n">
        <v>112</v>
      </c>
      <c r="O20" s="0" t="n">
        <v>132</v>
      </c>
      <c r="P20" s="0" t="n">
        <v>143</v>
      </c>
      <c r="Q20" s="0" t="n">
        <v>152</v>
      </c>
      <c r="R20" s="0" t="n">
        <v>154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6</v>
      </c>
      <c r="B21" s="0" t="n">
        <v>17</v>
      </c>
      <c r="C21" s="0" t="n">
        <v>17</v>
      </c>
      <c r="D21" s="0" t="n">
        <v>18</v>
      </c>
      <c r="E21" s="0" t="n">
        <v>20</v>
      </c>
      <c r="F21" s="0" t="n">
        <v>24</v>
      </c>
      <c r="G21" s="0" t="n">
        <v>27</v>
      </c>
      <c r="H21" s="0" t="n">
        <v>38</v>
      </c>
      <c r="I21" s="0" t="n">
        <v>49</v>
      </c>
      <c r="J21" s="0" t="n">
        <v>59</v>
      </c>
      <c r="K21" s="0" t="n">
        <v>67</v>
      </c>
      <c r="L21" s="0" t="n">
        <v>78</v>
      </c>
      <c r="M21" s="0" t="n">
        <v>93</v>
      </c>
      <c r="N21" s="0" t="n">
        <v>111</v>
      </c>
      <c r="O21" s="0" t="n">
        <v>132</v>
      </c>
      <c r="P21" s="0" t="n">
        <v>149</v>
      </c>
      <c r="Q21" s="0" t="n">
        <v>157</v>
      </c>
      <c r="R21" s="0" t="n">
        <v>157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n">
        <v>17</v>
      </c>
      <c r="D22" s="0" t="n">
        <v>18</v>
      </c>
      <c r="E22" s="0" t="n">
        <v>20</v>
      </c>
      <c r="F22" s="0" t="n">
        <v>24</v>
      </c>
      <c r="G22" s="0" t="n">
        <v>27</v>
      </c>
      <c r="H22" s="0" t="n">
        <v>37</v>
      </c>
      <c r="I22" s="0" t="n">
        <v>48</v>
      </c>
      <c r="J22" s="0" t="n">
        <v>59</v>
      </c>
      <c r="K22" s="0" t="n">
        <v>68</v>
      </c>
      <c r="L22" s="0" t="n">
        <v>77</v>
      </c>
      <c r="M22" s="0" t="n">
        <v>94</v>
      </c>
      <c r="N22" s="0" t="n">
        <v>111</v>
      </c>
      <c r="O22" s="0" t="n">
        <v>130</v>
      </c>
      <c r="P22" s="0" t="n">
        <v>144</v>
      </c>
      <c r="Q22" s="0" t="n">
        <v>154</v>
      </c>
      <c r="R22" s="0" t="n">
        <v>152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6</v>
      </c>
      <c r="B23" s="0" t="n">
        <v>17</v>
      </c>
      <c r="C23" s="0" t="n">
        <v>18</v>
      </c>
      <c r="D23" s="0" t="n">
        <v>18</v>
      </c>
      <c r="E23" s="0" t="n">
        <v>21</v>
      </c>
      <c r="F23" s="0" t="n">
        <v>24</v>
      </c>
      <c r="G23" s="0" t="n">
        <v>27</v>
      </c>
      <c r="H23" s="0" t="n">
        <v>37</v>
      </c>
      <c r="I23" s="0" t="n">
        <v>48</v>
      </c>
      <c r="J23" s="0" t="n">
        <v>57</v>
      </c>
      <c r="K23" s="0" t="n">
        <v>68</v>
      </c>
      <c r="L23" s="0" t="n">
        <v>79</v>
      </c>
      <c r="M23" s="0" t="n">
        <v>93</v>
      </c>
      <c r="N23" s="0" t="n">
        <v>112</v>
      </c>
      <c r="O23" s="0" t="n">
        <v>128</v>
      </c>
      <c r="P23" s="0" t="n">
        <v>142</v>
      </c>
      <c r="Q23" s="0" t="n">
        <v>153</v>
      </c>
      <c r="R23" s="0" t="n">
        <v>153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5</v>
      </c>
      <c r="B24" s="0" t="n">
        <v>16</v>
      </c>
      <c r="C24" s="0" t="n">
        <v>20</v>
      </c>
      <c r="D24" s="0" t="n">
        <v>20</v>
      </c>
      <c r="E24" s="0" t="n">
        <v>22</v>
      </c>
      <c r="F24" s="0" t="n">
        <v>25</v>
      </c>
      <c r="G24" s="0" t="n">
        <v>27</v>
      </c>
      <c r="H24" s="0" t="n">
        <v>37</v>
      </c>
      <c r="I24" s="0" t="n">
        <v>46</v>
      </c>
      <c r="J24" s="0" t="n">
        <v>56</v>
      </c>
      <c r="K24" s="0" t="n">
        <v>68</v>
      </c>
      <c r="L24" s="0" t="n">
        <v>80</v>
      </c>
      <c r="M24" s="0" t="n">
        <v>95</v>
      </c>
      <c r="N24" s="0" t="n">
        <v>112</v>
      </c>
      <c r="O24" s="0" t="n">
        <v>125</v>
      </c>
      <c r="P24" s="0" t="n">
        <v>138</v>
      </c>
      <c r="Q24" s="0" t="n">
        <v>147</v>
      </c>
      <c r="R24" s="0" t="n">
        <v>149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5</v>
      </c>
      <c r="B25" s="0" t="n">
        <v>16</v>
      </c>
      <c r="C25" s="0" t="n">
        <v>20</v>
      </c>
      <c r="D25" s="0" t="n">
        <v>21</v>
      </c>
      <c r="E25" s="0" t="n">
        <v>22</v>
      </c>
      <c r="F25" s="0" t="n">
        <v>25</v>
      </c>
      <c r="G25" s="0" t="n">
        <v>27</v>
      </c>
      <c r="H25" s="0" t="n">
        <v>36</v>
      </c>
      <c r="I25" s="0" t="n">
        <v>46</v>
      </c>
      <c r="J25" s="0" t="n">
        <v>56</v>
      </c>
      <c r="K25" s="0" t="n">
        <v>68</v>
      </c>
      <c r="L25" s="0" t="n">
        <v>80</v>
      </c>
      <c r="M25" s="0" t="n">
        <v>95</v>
      </c>
      <c r="N25" s="0" t="n">
        <v>112</v>
      </c>
      <c r="O25" s="0" t="n">
        <v>124</v>
      </c>
      <c r="P25" s="0" t="n">
        <v>137</v>
      </c>
      <c r="Q25" s="0" t="n">
        <v>142</v>
      </c>
      <c r="R25" s="0" t="n">
        <v>14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7</v>
      </c>
      <c r="B26" s="0" t="n">
        <v>18</v>
      </c>
      <c r="C26" s="0" t="n">
        <v>20</v>
      </c>
      <c r="D26" s="0" t="n">
        <v>22</v>
      </c>
      <c r="E26" s="0" t="n">
        <v>24</v>
      </c>
      <c r="F26" s="0" t="n">
        <v>26</v>
      </c>
      <c r="G26" s="0" t="n">
        <v>28</v>
      </c>
      <c r="H26" s="0" t="n">
        <v>36</v>
      </c>
      <c r="I26" s="0" t="n">
        <v>45</v>
      </c>
      <c r="J26" s="0" t="n">
        <v>55</v>
      </c>
      <c r="K26" s="0" t="n">
        <v>67</v>
      </c>
      <c r="L26" s="0" t="n">
        <v>82</v>
      </c>
      <c r="M26" s="0" t="n">
        <v>97</v>
      </c>
      <c r="N26" s="0" t="n">
        <v>112</v>
      </c>
      <c r="O26" s="0" t="n">
        <v>123</v>
      </c>
      <c r="P26" s="0" t="n">
        <v>136</v>
      </c>
      <c r="Q26" s="0" t="n">
        <v>141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7</v>
      </c>
      <c r="B27" s="0" t="n">
        <v>18</v>
      </c>
      <c r="C27" s="0" t="n">
        <v>20</v>
      </c>
      <c r="D27" s="0" t="n">
        <v>22</v>
      </c>
      <c r="E27" s="0" t="n">
        <v>24</v>
      </c>
      <c r="F27" s="0" t="n">
        <v>26</v>
      </c>
      <c r="G27" s="0" t="n">
        <v>28</v>
      </c>
      <c r="H27" s="0" t="n">
        <v>36</v>
      </c>
      <c r="I27" s="0" t="n">
        <v>45</v>
      </c>
      <c r="J27" s="0" t="n">
        <v>55</v>
      </c>
      <c r="K27" s="0" t="n">
        <v>67</v>
      </c>
      <c r="L27" s="0" t="n">
        <v>82</v>
      </c>
      <c r="M27" s="0" t="n">
        <v>97</v>
      </c>
      <c r="N27" s="0" t="n">
        <v>112</v>
      </c>
      <c r="O27" s="0" t="n">
        <v>123</v>
      </c>
      <c r="P27" s="0" t="n">
        <v>136</v>
      </c>
      <c r="Q27" s="0" t="n">
        <v>140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7</v>
      </c>
      <c r="B28" s="0" t="n">
        <v>18</v>
      </c>
      <c r="C28" s="0" t="n">
        <v>20</v>
      </c>
      <c r="D28" s="0" t="n">
        <v>22</v>
      </c>
      <c r="E28" s="0" t="n">
        <v>24</v>
      </c>
      <c r="F28" s="0" t="n">
        <v>26</v>
      </c>
      <c r="G28" s="0" t="n">
        <v>28</v>
      </c>
      <c r="H28" s="0" t="n">
        <v>36</v>
      </c>
      <c r="I28" s="0" t="n">
        <v>45</v>
      </c>
      <c r="J28" s="0" t="n">
        <v>55</v>
      </c>
      <c r="K28" s="0" t="n">
        <v>67</v>
      </c>
      <c r="L28" s="0" t="n">
        <v>82</v>
      </c>
      <c r="M28" s="0" t="n">
        <v>97</v>
      </c>
      <c r="N28" s="0" t="n">
        <v>112</v>
      </c>
      <c r="O28" s="0" t="n">
        <v>123</v>
      </c>
      <c r="P28" s="0" t="n">
        <v>136</v>
      </c>
      <c r="Q28" s="0" t="n">
        <v>141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7</v>
      </c>
      <c r="B29" s="0" t="n">
        <v>18</v>
      </c>
      <c r="C29" s="0" t="n">
        <v>20</v>
      </c>
      <c r="D29" s="0" t="n">
        <v>24</v>
      </c>
      <c r="E29" s="0" t="n">
        <v>24</v>
      </c>
      <c r="F29" s="0" t="n">
        <v>26</v>
      </c>
      <c r="G29" s="0" t="n">
        <v>28</v>
      </c>
      <c r="H29" s="0" t="n">
        <v>36</v>
      </c>
      <c r="I29" s="0" t="n">
        <v>45</v>
      </c>
      <c r="J29" s="0" t="n">
        <v>55</v>
      </c>
      <c r="K29" s="0" t="n">
        <v>67</v>
      </c>
      <c r="L29" s="0" t="n">
        <v>82</v>
      </c>
      <c r="M29" s="0" t="n">
        <v>97</v>
      </c>
      <c r="N29" s="0" t="n">
        <v>112</v>
      </c>
      <c r="O29" s="0" t="n">
        <v>124</v>
      </c>
      <c r="P29" s="0" t="n">
        <v>136</v>
      </c>
      <c r="Q29" s="0" t="n">
        <v>141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64C!A1-T442!A1</f>
        <v>-4</v>
      </c>
      <c r="B1" s="0" t="n">
        <f aca="false">T64C!B1-T442!B1</f>
        <v>-5</v>
      </c>
      <c r="C1" s="0" t="n">
        <f aca="false">T64C!C1-T442!C1</f>
        <v>-7</v>
      </c>
      <c r="D1" s="0" t="n">
        <f aca="false">T64C!D1-T442!D1</f>
        <v>-3</v>
      </c>
      <c r="E1" s="0" t="n">
        <f aca="false">T64C!E1-T442!E1</f>
        <v>0</v>
      </c>
      <c r="F1" s="0" t="n">
        <f aca="false">T64C!F1-T442!F1</f>
        <v>3</v>
      </c>
      <c r="G1" s="0" t="n">
        <f aca="false">T64C!G1-T442!G1</f>
        <v>5</v>
      </c>
      <c r="H1" s="0" t="n">
        <f aca="false">T64C!H1-T442!H1</f>
        <v>5</v>
      </c>
      <c r="I1" s="0" t="n">
        <f aca="false">T64C!I1-T442!I1</f>
        <v>6</v>
      </c>
      <c r="J1" s="0" t="n">
        <f aca="false">T64C!J1-T442!J1</f>
        <v>8</v>
      </c>
      <c r="K1" s="0" t="n">
        <f aca="false">T64C!K1-T442!K1</f>
        <v>6</v>
      </c>
      <c r="L1" s="0" t="n">
        <f aca="false">T64C!L1-T442!L1</f>
        <v>4</v>
      </c>
      <c r="M1" s="0" t="n">
        <f aca="false">T64C!M1-T442!M1</f>
        <v>8</v>
      </c>
      <c r="N1" s="0" t="n">
        <f aca="false">T64C!N1-T442!N1</f>
        <v>10</v>
      </c>
      <c r="O1" s="0" t="n">
        <f aca="false">T64C!O1-T442!O1</f>
        <v>10</v>
      </c>
      <c r="P1" s="0" t="n">
        <f aca="false">T64C!P1-T442!P1</f>
        <v>12</v>
      </c>
      <c r="Q1" s="0" t="n">
        <f aca="false">T64C!Q1-T442!Q1</f>
        <v>9</v>
      </c>
      <c r="R1" s="0" t="n">
        <f aca="false">T64C!R1-T442!R1</f>
        <v>9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64C!A2-T442!A2</f>
        <v>-4</v>
      </c>
      <c r="B2" s="0" t="n">
        <f aca="false">T64C!B2-T442!B2</f>
        <v>-5</v>
      </c>
      <c r="C2" s="0" t="n">
        <f aca="false">T64C!C2-T442!C2</f>
        <v>-5</v>
      </c>
      <c r="D2" s="0" t="n">
        <f aca="false">T64C!D2-T442!D2</f>
        <v>-5</v>
      </c>
      <c r="E2" s="0" t="n">
        <f aca="false">T64C!E2-T442!E2</f>
        <v>2</v>
      </c>
      <c r="F2" s="0" t="n">
        <f aca="false">T64C!F2-T442!F2</f>
        <v>3</v>
      </c>
      <c r="G2" s="0" t="n">
        <f aca="false">T64C!G2-T442!G2</f>
        <v>7</v>
      </c>
      <c r="H2" s="0" t="n">
        <f aca="false">T64C!H2-T442!H2</f>
        <v>6</v>
      </c>
      <c r="I2" s="0" t="n">
        <f aca="false">T64C!I2-T442!I2</f>
        <v>6</v>
      </c>
      <c r="J2" s="0" t="n">
        <f aca="false">T64C!J2-T442!J2</f>
        <v>7</v>
      </c>
      <c r="K2" s="0" t="n">
        <f aca="false">T64C!K2-T442!K2</f>
        <v>5</v>
      </c>
      <c r="L2" s="0" t="n">
        <f aca="false">T64C!L2-T442!L2</f>
        <v>3</v>
      </c>
      <c r="M2" s="0" t="n">
        <f aca="false">T64C!M2-T442!M2</f>
        <v>6</v>
      </c>
      <c r="N2" s="0" t="n">
        <f aca="false">T64C!N2-T442!N2</f>
        <v>9</v>
      </c>
      <c r="O2" s="0" t="n">
        <f aca="false">T64C!O2-T442!O2</f>
        <v>10</v>
      </c>
      <c r="P2" s="0" t="n">
        <f aca="false">T64C!P2-T442!P2</f>
        <v>12</v>
      </c>
      <c r="Q2" s="0" t="n">
        <f aca="false">T64C!Q2-T442!Q2</f>
        <v>8</v>
      </c>
      <c r="R2" s="0" t="n">
        <f aca="false">T64C!R2-T442!R2</f>
        <v>8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64C!A3-T442!A3</f>
        <v>-1</v>
      </c>
      <c r="B3" s="0" t="n">
        <f aca="false">T64C!B3-T442!B3</f>
        <v>-3</v>
      </c>
      <c r="C3" s="0" t="n">
        <f aca="false">T64C!C3-T442!C3</f>
        <v>-4</v>
      </c>
      <c r="D3" s="0" t="n">
        <f aca="false">T64C!D3-T442!D3</f>
        <v>-2</v>
      </c>
      <c r="E3" s="0" t="n">
        <f aca="false">T64C!E3-T442!E3</f>
        <v>1</v>
      </c>
      <c r="F3" s="0" t="n">
        <f aca="false">T64C!F3-T442!F3</f>
        <v>1</v>
      </c>
      <c r="G3" s="0" t="n">
        <f aca="false">T64C!G3-T442!G3</f>
        <v>6</v>
      </c>
      <c r="H3" s="0" t="n">
        <f aca="false">T64C!H3-T442!H3</f>
        <v>6</v>
      </c>
      <c r="I3" s="0" t="n">
        <f aca="false">T64C!I3-T442!I3</f>
        <v>7</v>
      </c>
      <c r="J3" s="0" t="n">
        <f aca="false">T64C!J3-T442!J3</f>
        <v>7</v>
      </c>
      <c r="K3" s="0" t="n">
        <f aca="false">T64C!K3-T442!K3</f>
        <v>5</v>
      </c>
      <c r="L3" s="0" t="n">
        <f aca="false">T64C!L3-T442!L3</f>
        <v>2</v>
      </c>
      <c r="M3" s="0" t="n">
        <f aca="false">T64C!M3-T442!M3</f>
        <v>6</v>
      </c>
      <c r="N3" s="0" t="n">
        <f aca="false">T64C!N3-T442!N3</f>
        <v>9</v>
      </c>
      <c r="O3" s="0" t="n">
        <f aca="false">T64C!O3-T442!O3</f>
        <v>9</v>
      </c>
      <c r="P3" s="0" t="n">
        <f aca="false">T64C!P3-T442!P3</f>
        <v>10</v>
      </c>
      <c r="Q3" s="0" t="n">
        <f aca="false">T64C!Q3-T442!Q3</f>
        <v>7</v>
      </c>
      <c r="R3" s="0" t="n">
        <f aca="false">T64C!R3-T442!R3</f>
        <v>7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64C!A4-T442!A4</f>
        <v>-3</v>
      </c>
      <c r="B4" s="0" t="n">
        <f aca="false">T64C!B4-T442!B4</f>
        <v>-3</v>
      </c>
      <c r="C4" s="0" t="n">
        <f aca="false">T64C!C4-T442!C4</f>
        <v>-1</v>
      </c>
      <c r="D4" s="0" t="n">
        <f aca="false">T64C!D4-T442!D4</f>
        <v>-3</v>
      </c>
      <c r="E4" s="0" t="n">
        <f aca="false">T64C!E4-T442!E4</f>
        <v>0</v>
      </c>
      <c r="F4" s="0" t="n">
        <f aca="false">T64C!F4-T442!F4</f>
        <v>0</v>
      </c>
      <c r="G4" s="0" t="n">
        <f aca="false">T64C!G4-T442!G4</f>
        <v>5</v>
      </c>
      <c r="H4" s="0" t="n">
        <f aca="false">T64C!H4-T442!H4</f>
        <v>5</v>
      </c>
      <c r="I4" s="0" t="n">
        <f aca="false">T64C!I4-T442!I4</f>
        <v>7</v>
      </c>
      <c r="J4" s="0" t="n">
        <f aca="false">T64C!J4-T442!J4</f>
        <v>6</v>
      </c>
      <c r="K4" s="0" t="n">
        <f aca="false">T64C!K4-T442!K4</f>
        <v>3</v>
      </c>
      <c r="L4" s="0" t="n">
        <f aca="false">T64C!L4-T442!L4</f>
        <v>2</v>
      </c>
      <c r="M4" s="0" t="n">
        <f aca="false">T64C!M4-T442!M4</f>
        <v>4</v>
      </c>
      <c r="N4" s="0" t="n">
        <f aca="false">T64C!N4-T442!N4</f>
        <v>8</v>
      </c>
      <c r="O4" s="0" t="n">
        <f aca="false">T64C!O4-T442!O4</f>
        <v>10</v>
      </c>
      <c r="P4" s="0" t="n">
        <f aca="false">T64C!P4-T442!P4</f>
        <v>10</v>
      </c>
      <c r="Q4" s="0" t="n">
        <f aca="false">T64C!Q4-T442!Q4</f>
        <v>9</v>
      </c>
      <c r="R4" s="0" t="n">
        <f aca="false">T64C!R4-T442!R4</f>
        <v>9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64C!A5-T442!A5</f>
        <v>-4</v>
      </c>
      <c r="B5" s="0" t="n">
        <f aca="false">T64C!B5-T442!B5</f>
        <v>-4</v>
      </c>
      <c r="C5" s="0" t="n">
        <f aca="false">T64C!C5-T442!C5</f>
        <v>0</v>
      </c>
      <c r="D5" s="0" t="n">
        <f aca="false">T64C!D5-T442!D5</f>
        <v>0</v>
      </c>
      <c r="E5" s="0" t="n">
        <f aca="false">T64C!E5-T442!E5</f>
        <v>1</v>
      </c>
      <c r="F5" s="0" t="n">
        <f aca="false">T64C!F5-T442!F5</f>
        <v>0</v>
      </c>
      <c r="G5" s="0" t="n">
        <f aca="false">T64C!G5-T442!G5</f>
        <v>5</v>
      </c>
      <c r="H5" s="0" t="n">
        <f aca="false">T64C!H5-T442!H5</f>
        <v>3</v>
      </c>
      <c r="I5" s="0" t="n">
        <f aca="false">T64C!I5-T442!I5</f>
        <v>4</v>
      </c>
      <c r="J5" s="0" t="n">
        <f aca="false">T64C!J5-T442!J5</f>
        <v>2</v>
      </c>
      <c r="K5" s="0" t="n">
        <f aca="false">T64C!K5-T442!K5</f>
        <v>-6</v>
      </c>
      <c r="L5" s="0" t="n">
        <f aca="false">T64C!L5-T442!L5</f>
        <v>-9</v>
      </c>
      <c r="M5" s="0" t="n">
        <f aca="false">T64C!M5-T442!M5</f>
        <v>-4</v>
      </c>
      <c r="N5" s="0" t="n">
        <f aca="false">T64C!N5-T442!N5</f>
        <v>-1</v>
      </c>
      <c r="O5" s="0" t="n">
        <f aca="false">T64C!O5-T442!O5</f>
        <v>0</v>
      </c>
      <c r="P5" s="0" t="n">
        <f aca="false">T64C!P5-T442!P5</f>
        <v>2</v>
      </c>
      <c r="Q5" s="0" t="n">
        <f aca="false">T64C!Q5-T442!Q5</f>
        <v>3</v>
      </c>
      <c r="R5" s="0" t="n">
        <f aca="false">T64C!R5-T442!R5</f>
        <v>3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64C!A6-T442!A6</f>
        <v>-7</v>
      </c>
      <c r="B6" s="0" t="n">
        <f aca="false">T64C!B6-T442!B6</f>
        <v>-5</v>
      </c>
      <c r="C6" s="0" t="n">
        <f aca="false">T64C!C6-T442!C6</f>
        <v>-1</v>
      </c>
      <c r="D6" s="0" t="n">
        <f aca="false">T64C!D6-T442!D6</f>
        <v>1</v>
      </c>
      <c r="E6" s="0" t="n">
        <f aca="false">T64C!E6-T442!E6</f>
        <v>-1</v>
      </c>
      <c r="F6" s="0" t="n">
        <f aca="false">T64C!F6-T442!F6</f>
        <v>0</v>
      </c>
      <c r="G6" s="0" t="n">
        <f aca="false">T64C!G6-T442!G6</f>
        <v>1</v>
      </c>
      <c r="H6" s="0" t="n">
        <f aca="false">T64C!H6-T442!H6</f>
        <v>2</v>
      </c>
      <c r="I6" s="0" t="n">
        <f aca="false">T64C!I6-T442!I6</f>
        <v>2</v>
      </c>
      <c r="J6" s="0" t="n">
        <f aca="false">T64C!J6-T442!J6</f>
        <v>10</v>
      </c>
      <c r="K6" s="0" t="n">
        <f aca="false">T64C!K6-T442!K6</f>
        <v>5</v>
      </c>
      <c r="L6" s="0" t="n">
        <f aca="false">T64C!L6-T442!L6</f>
        <v>2</v>
      </c>
      <c r="M6" s="0" t="n">
        <f aca="false">T64C!M6-T442!M6</f>
        <v>5</v>
      </c>
      <c r="N6" s="0" t="n">
        <f aca="false">T64C!N6-T442!N6</f>
        <v>11</v>
      </c>
      <c r="O6" s="0" t="n">
        <f aca="false">T64C!O6-T442!O6</f>
        <v>16</v>
      </c>
      <c r="P6" s="0" t="n">
        <f aca="false">T64C!P6-T442!P6</f>
        <v>22</v>
      </c>
      <c r="Q6" s="0" t="n">
        <f aca="false">T64C!Q6-T442!Q6</f>
        <v>30</v>
      </c>
      <c r="R6" s="0" t="n">
        <f aca="false">T64C!R6-T442!R6</f>
        <v>35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64C!A7-T442!A7</f>
        <v>-9</v>
      </c>
      <c r="B7" s="0" t="n">
        <f aca="false">T64C!B7-T442!B7</f>
        <v>-8</v>
      </c>
      <c r="C7" s="0" t="n">
        <f aca="false">T64C!C7-T442!C7</f>
        <v>-1</v>
      </c>
      <c r="D7" s="0" t="n">
        <f aca="false">T64C!D7-T442!D7</f>
        <v>-3</v>
      </c>
      <c r="E7" s="0" t="n">
        <f aca="false">T64C!E7-T442!E7</f>
        <v>2</v>
      </c>
      <c r="F7" s="0" t="n">
        <f aca="false">T64C!F7-T442!F7</f>
        <v>0</v>
      </c>
      <c r="G7" s="0" t="n">
        <f aca="false">T64C!G7-T442!G7</f>
        <v>3</v>
      </c>
      <c r="H7" s="0" t="n">
        <f aca="false">T64C!H7-T442!H7</f>
        <v>5</v>
      </c>
      <c r="I7" s="0" t="n">
        <f aca="false">T64C!I7-T442!I7</f>
        <v>10</v>
      </c>
      <c r="J7" s="0" t="n">
        <f aca="false">T64C!J7-T442!J7</f>
        <v>13</v>
      </c>
      <c r="K7" s="0" t="n">
        <f aca="false">T64C!K7-T442!K7</f>
        <v>13</v>
      </c>
      <c r="L7" s="0" t="n">
        <f aca="false">T64C!L7-T442!L7</f>
        <v>9</v>
      </c>
      <c r="M7" s="0" t="n">
        <f aca="false">T64C!M7-T442!M7</f>
        <v>9</v>
      </c>
      <c r="N7" s="0" t="n">
        <f aca="false">T64C!N7-T442!N7</f>
        <v>8</v>
      </c>
      <c r="O7" s="0" t="n">
        <f aca="false">T64C!O7-T442!O7</f>
        <v>5</v>
      </c>
      <c r="P7" s="0" t="n">
        <f aca="false">T64C!P7-T442!P7</f>
        <v>7</v>
      </c>
      <c r="Q7" s="0" t="n">
        <f aca="false">T64C!Q7-T442!Q7</f>
        <v>15</v>
      </c>
      <c r="R7" s="0" t="n">
        <f aca="false">T64C!R7-T442!R7</f>
        <v>19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64C!A8-T442!A8</f>
        <v>-8</v>
      </c>
      <c r="B8" s="0" t="n">
        <f aca="false">T64C!B8-T442!B8</f>
        <v>-7</v>
      </c>
      <c r="C8" s="0" t="n">
        <f aca="false">T64C!C8-T442!C8</f>
        <v>-4</v>
      </c>
      <c r="D8" s="0" t="n">
        <f aca="false">T64C!D8-T442!D8</f>
        <v>-4</v>
      </c>
      <c r="E8" s="0" t="n">
        <f aca="false">T64C!E8-T442!E8</f>
        <v>2</v>
      </c>
      <c r="F8" s="0" t="n">
        <f aca="false">T64C!F8-T442!F8</f>
        <v>1</v>
      </c>
      <c r="G8" s="0" t="n">
        <f aca="false">T64C!G8-T442!G8</f>
        <v>2</v>
      </c>
      <c r="H8" s="0" t="n">
        <f aca="false">T64C!H8-T442!H8</f>
        <v>2</v>
      </c>
      <c r="I8" s="0" t="n">
        <f aca="false">T64C!I8-T442!I8</f>
        <v>4</v>
      </c>
      <c r="J8" s="0" t="n">
        <f aca="false">T64C!J8-T442!J8</f>
        <v>3</v>
      </c>
      <c r="K8" s="0" t="n">
        <f aca="false">T64C!K8-T442!K8</f>
        <v>2</v>
      </c>
      <c r="L8" s="0" t="n">
        <f aca="false">T64C!L8-T442!L8</f>
        <v>6</v>
      </c>
      <c r="M8" s="0" t="n">
        <f aca="false">T64C!M8-T442!M8</f>
        <v>4</v>
      </c>
      <c r="N8" s="0" t="n">
        <f aca="false">T64C!N8-T442!N8</f>
        <v>2</v>
      </c>
      <c r="O8" s="0" t="n">
        <f aca="false">T64C!O8-T442!O8</f>
        <v>0</v>
      </c>
      <c r="P8" s="0" t="n">
        <f aca="false">T64C!P8-T442!P8</f>
        <v>-2</v>
      </c>
      <c r="Q8" s="0" t="n">
        <f aca="false">T64C!Q8-T442!Q8</f>
        <v>-3</v>
      </c>
      <c r="R8" s="0" t="n">
        <f aca="false">T64C!R8-T442!R8</f>
        <v>-1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64C!A9-T442!A9</f>
        <v>-5</v>
      </c>
      <c r="B9" s="0" t="n">
        <f aca="false">T64C!B9-T442!B9</f>
        <v>-4</v>
      </c>
      <c r="C9" s="0" t="n">
        <f aca="false">T64C!C9-T442!C9</f>
        <v>-3</v>
      </c>
      <c r="D9" s="0" t="n">
        <f aca="false">T64C!D9-T442!D9</f>
        <v>-3</v>
      </c>
      <c r="E9" s="0" t="n">
        <f aca="false">T64C!E9-T442!E9</f>
        <v>0</v>
      </c>
      <c r="F9" s="0" t="n">
        <f aca="false">T64C!F9-T442!F9</f>
        <v>1</v>
      </c>
      <c r="G9" s="0" t="n">
        <f aca="false">T64C!G9-T442!G9</f>
        <v>1</v>
      </c>
      <c r="H9" s="0" t="n">
        <f aca="false">T64C!H9-T442!H9</f>
        <v>4</v>
      </c>
      <c r="I9" s="0" t="n">
        <f aca="false">T64C!I9-T442!I9</f>
        <v>4</v>
      </c>
      <c r="J9" s="0" t="n">
        <f aca="false">T64C!J9-T442!J9</f>
        <v>9</v>
      </c>
      <c r="K9" s="0" t="n">
        <f aca="false">T64C!K9-T442!K9</f>
        <v>10</v>
      </c>
      <c r="L9" s="0" t="n">
        <f aca="false">T64C!L9-T442!L9</f>
        <v>15</v>
      </c>
      <c r="M9" s="0" t="n">
        <f aca="false">T64C!M9-T442!M9</f>
        <v>11</v>
      </c>
      <c r="N9" s="0" t="n">
        <f aca="false">T64C!N9-T442!N9</f>
        <v>8</v>
      </c>
      <c r="O9" s="0" t="n">
        <f aca="false">T64C!O9-T442!O9</f>
        <v>5</v>
      </c>
      <c r="P9" s="0" t="n">
        <f aca="false">T64C!P9-T442!P9</f>
        <v>0</v>
      </c>
      <c r="Q9" s="0" t="n">
        <f aca="false">T64C!Q9-T442!Q9</f>
        <v>6</v>
      </c>
      <c r="R9" s="0" t="n">
        <f aca="false">T64C!R9-T442!R9</f>
        <v>8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64C!A10-T442!A10</f>
        <v>-7</v>
      </c>
      <c r="B10" s="0" t="n">
        <f aca="false">T64C!B10-T442!B10</f>
        <v>-6</v>
      </c>
      <c r="C10" s="0" t="n">
        <f aca="false">T64C!C10-T442!C10</f>
        <v>-3</v>
      </c>
      <c r="D10" s="0" t="n">
        <f aca="false">T64C!D10-T442!D10</f>
        <v>-5</v>
      </c>
      <c r="E10" s="0" t="n">
        <f aca="false">T64C!E10-T442!E10</f>
        <v>-1</v>
      </c>
      <c r="F10" s="0" t="n">
        <f aca="false">T64C!F10-T442!F10</f>
        <v>0</v>
      </c>
      <c r="G10" s="0" t="n">
        <f aca="false">T64C!G10-T442!G10</f>
        <v>2</v>
      </c>
      <c r="H10" s="0" t="n">
        <f aca="false">T64C!H10-T442!H10</f>
        <v>7</v>
      </c>
      <c r="I10" s="0" t="n">
        <f aca="false">T64C!I10-T442!I10</f>
        <v>10</v>
      </c>
      <c r="J10" s="0" t="n">
        <f aca="false">T64C!J10-T442!J10</f>
        <v>12</v>
      </c>
      <c r="K10" s="0" t="n">
        <f aca="false">T64C!K10-T442!K10</f>
        <v>15</v>
      </c>
      <c r="L10" s="0" t="n">
        <f aca="false">T64C!L10-T442!L10</f>
        <v>19</v>
      </c>
      <c r="M10" s="0" t="n">
        <f aca="false">T64C!M10-T442!M10</f>
        <v>20</v>
      </c>
      <c r="N10" s="0" t="n">
        <f aca="false">T64C!N10-T442!N10</f>
        <v>19</v>
      </c>
      <c r="O10" s="0" t="n">
        <f aca="false">T64C!O10-T442!O10</f>
        <v>15</v>
      </c>
      <c r="P10" s="0" t="n">
        <f aca="false">T64C!P10-T442!P10</f>
        <v>16</v>
      </c>
      <c r="Q10" s="0" t="n">
        <f aca="false">T64C!Q10-T442!Q10</f>
        <v>22</v>
      </c>
      <c r="R10" s="0" t="n">
        <f aca="false">T64C!R10-T442!R10</f>
        <v>24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64C!A11-T442!A11</f>
        <v>-9</v>
      </c>
      <c r="B11" s="0" t="n">
        <f aca="false">T64C!B11-T442!B11</f>
        <v>-8</v>
      </c>
      <c r="C11" s="0" t="n">
        <f aca="false">T64C!C11-T442!C11</f>
        <v>-3</v>
      </c>
      <c r="D11" s="0" t="n">
        <f aca="false">T64C!D11-T442!D11</f>
        <v>-5</v>
      </c>
      <c r="E11" s="0" t="n">
        <f aca="false">T64C!E11-T442!E11</f>
        <v>-1</v>
      </c>
      <c r="F11" s="0" t="n">
        <f aca="false">T64C!F11-T442!F11</f>
        <v>1</v>
      </c>
      <c r="G11" s="0" t="n">
        <f aca="false">T64C!G11-T442!G11</f>
        <v>3</v>
      </c>
      <c r="H11" s="0" t="n">
        <f aca="false">T64C!H11-T442!H11</f>
        <v>6</v>
      </c>
      <c r="I11" s="0" t="n">
        <f aca="false">T64C!I11-T442!I11</f>
        <v>9</v>
      </c>
      <c r="J11" s="0" t="n">
        <f aca="false">T64C!J11-T442!J11</f>
        <v>10</v>
      </c>
      <c r="K11" s="0" t="n">
        <f aca="false">T64C!K11-T442!K11</f>
        <v>13</v>
      </c>
      <c r="L11" s="0" t="n">
        <f aca="false">T64C!L11-T442!L11</f>
        <v>20</v>
      </c>
      <c r="M11" s="0" t="n">
        <f aca="false">T64C!M11-T442!M11</f>
        <v>18</v>
      </c>
      <c r="N11" s="0" t="n">
        <f aca="false">T64C!N11-T442!N11</f>
        <v>16</v>
      </c>
      <c r="O11" s="0" t="n">
        <f aca="false">T64C!O11-T442!O11</f>
        <v>13</v>
      </c>
      <c r="P11" s="0" t="n">
        <f aca="false">T64C!P11-T442!P11</f>
        <v>16</v>
      </c>
      <c r="Q11" s="0" t="n">
        <f aca="false">T64C!Q11-T442!Q11</f>
        <v>20</v>
      </c>
      <c r="R11" s="0" t="n">
        <f aca="false">T64C!R11-T442!R11</f>
        <v>2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64C!A12-T442!A12</f>
        <v>-7</v>
      </c>
      <c r="B12" s="0" t="n">
        <f aca="false">T64C!B12-T442!B12</f>
        <v>-6</v>
      </c>
      <c r="C12" s="0" t="n">
        <f aca="false">T64C!C12-T442!C12</f>
        <v>-4</v>
      </c>
      <c r="D12" s="0" t="n">
        <f aca="false">T64C!D12-T442!D12</f>
        <v>-4</v>
      </c>
      <c r="E12" s="0" t="n">
        <f aca="false">T64C!E12-T442!E12</f>
        <v>-2</v>
      </c>
      <c r="F12" s="0" t="n">
        <f aca="false">T64C!F12-T442!F12</f>
        <v>1</v>
      </c>
      <c r="G12" s="0" t="n">
        <f aca="false">T64C!G12-T442!G12</f>
        <v>1</v>
      </c>
      <c r="H12" s="0" t="n">
        <f aca="false">T64C!H12-T442!H12</f>
        <v>4</v>
      </c>
      <c r="I12" s="0" t="n">
        <f aca="false">T64C!I12-T442!I12</f>
        <v>6</v>
      </c>
      <c r="J12" s="0" t="n">
        <f aca="false">T64C!J12-T442!J12</f>
        <v>8</v>
      </c>
      <c r="K12" s="0" t="n">
        <f aca="false">T64C!K12-T442!K12</f>
        <v>12</v>
      </c>
      <c r="L12" s="0" t="n">
        <f aca="false">T64C!L12-T442!L12</f>
        <v>13</v>
      </c>
      <c r="M12" s="0" t="n">
        <f aca="false">T64C!M12-T442!M12</f>
        <v>16</v>
      </c>
      <c r="N12" s="0" t="n">
        <f aca="false">T64C!N12-T442!N12</f>
        <v>13</v>
      </c>
      <c r="O12" s="0" t="n">
        <f aca="false">T64C!O12-T442!O12</f>
        <v>13</v>
      </c>
      <c r="P12" s="0" t="n">
        <f aca="false">T64C!P12-T442!P12</f>
        <v>14</v>
      </c>
      <c r="Q12" s="0" t="n">
        <f aca="false">T64C!Q12-T442!Q12</f>
        <v>17</v>
      </c>
      <c r="R12" s="0" t="n">
        <f aca="false">T64C!R12-T442!R12</f>
        <v>18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64C!A13-T442!A13</f>
        <v>-6</v>
      </c>
      <c r="B13" s="0" t="n">
        <f aca="false">T64C!B13-T442!B13</f>
        <v>-6</v>
      </c>
      <c r="C13" s="0" t="n">
        <f aca="false">T64C!C13-T442!C13</f>
        <v>-6</v>
      </c>
      <c r="D13" s="0" t="n">
        <f aca="false">T64C!D13-T442!D13</f>
        <v>-4</v>
      </c>
      <c r="E13" s="0" t="n">
        <f aca="false">T64C!E13-T442!E13</f>
        <v>-1</v>
      </c>
      <c r="F13" s="0" t="n">
        <f aca="false">T64C!F13-T442!F13</f>
        <v>2</v>
      </c>
      <c r="G13" s="0" t="n">
        <f aca="false">T64C!G13-T442!G13</f>
        <v>1</v>
      </c>
      <c r="H13" s="0" t="n">
        <f aca="false">T64C!H13-T442!H13</f>
        <v>3</v>
      </c>
      <c r="I13" s="0" t="n">
        <f aca="false">T64C!I13-T442!I13</f>
        <v>7</v>
      </c>
      <c r="J13" s="0" t="n">
        <f aca="false">T64C!J13-T442!J13</f>
        <v>11</v>
      </c>
      <c r="K13" s="0" t="n">
        <f aca="false">T64C!K13-T442!K13</f>
        <v>11</v>
      </c>
      <c r="L13" s="0" t="n">
        <f aca="false">T64C!L13-T442!L13</f>
        <v>11</v>
      </c>
      <c r="M13" s="0" t="n">
        <f aca="false">T64C!M13-T442!M13</f>
        <v>14</v>
      </c>
      <c r="N13" s="0" t="n">
        <f aca="false">T64C!N13-T442!N13</f>
        <v>18</v>
      </c>
      <c r="O13" s="0" t="n">
        <f aca="false">T64C!O13-T442!O13</f>
        <v>13</v>
      </c>
      <c r="P13" s="0" t="n">
        <f aca="false">T64C!P13-T442!P13</f>
        <v>7</v>
      </c>
      <c r="Q13" s="0" t="n">
        <f aca="false">T64C!Q13-T442!Q13</f>
        <v>9</v>
      </c>
      <c r="R13" s="0" t="n">
        <f aca="false">T64C!R13-T442!R13</f>
        <v>7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64C!A14-T442!A14</f>
        <v>-6</v>
      </c>
      <c r="B14" s="0" t="n">
        <f aca="false">T64C!B14-T442!B14</f>
        <v>-5</v>
      </c>
      <c r="C14" s="0" t="n">
        <f aca="false">T64C!C14-T442!C14</f>
        <v>-5</v>
      </c>
      <c r="D14" s="0" t="n">
        <f aca="false">T64C!D14-T442!D14</f>
        <v>-8</v>
      </c>
      <c r="E14" s="0" t="n">
        <f aca="false">T64C!E14-T442!E14</f>
        <v>-3</v>
      </c>
      <c r="F14" s="0" t="n">
        <f aca="false">T64C!F14-T442!F14</f>
        <v>-1</v>
      </c>
      <c r="G14" s="0" t="n">
        <f aca="false">T64C!G14-T442!G14</f>
        <v>1</v>
      </c>
      <c r="H14" s="0" t="n">
        <f aca="false">T64C!H14-T442!H14</f>
        <v>4</v>
      </c>
      <c r="I14" s="0" t="n">
        <f aca="false">T64C!I14-T442!I14</f>
        <v>8</v>
      </c>
      <c r="J14" s="0" t="n">
        <f aca="false">T64C!J14-T442!J14</f>
        <v>12</v>
      </c>
      <c r="K14" s="0" t="n">
        <f aca="false">T64C!K14-T442!K14</f>
        <v>14</v>
      </c>
      <c r="L14" s="0" t="n">
        <f aca="false">T64C!L14-T442!L14</f>
        <v>17</v>
      </c>
      <c r="M14" s="0" t="n">
        <f aca="false">T64C!M14-T442!M14</f>
        <v>16</v>
      </c>
      <c r="N14" s="0" t="n">
        <f aca="false">T64C!N14-T442!N14</f>
        <v>20</v>
      </c>
      <c r="O14" s="0" t="n">
        <f aca="false">T64C!O14-T442!O14</f>
        <v>17</v>
      </c>
      <c r="P14" s="0" t="n">
        <f aca="false">T64C!P14-T442!P14</f>
        <v>11</v>
      </c>
      <c r="Q14" s="0" t="n">
        <f aca="false">T64C!Q14-T442!Q14</f>
        <v>8</v>
      </c>
      <c r="R14" s="0" t="n">
        <f aca="false">T64C!R14-T442!R14</f>
        <v>7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64C!A15-T442!A15</f>
        <v>-6</v>
      </c>
      <c r="B15" s="0" t="n">
        <f aca="false">T64C!B15-T442!B15</f>
        <v>-6</v>
      </c>
      <c r="C15" s="0" t="n">
        <f aca="false">T64C!C15-T442!C15</f>
        <v>-6</v>
      </c>
      <c r="D15" s="0" t="n">
        <f aca="false">T64C!D15-T442!D15</f>
        <v>-6</v>
      </c>
      <c r="E15" s="0" t="n">
        <f aca="false">T64C!E15-T442!E15</f>
        <v>-4</v>
      </c>
      <c r="F15" s="0" t="n">
        <f aca="false">T64C!F15-T442!F15</f>
        <v>-2</v>
      </c>
      <c r="G15" s="0" t="n">
        <f aca="false">T64C!G15-T442!G15</f>
        <v>-1</v>
      </c>
      <c r="H15" s="0" t="n">
        <f aca="false">T64C!H15-T442!H15</f>
        <v>3</v>
      </c>
      <c r="I15" s="0" t="n">
        <f aca="false">T64C!I15-T442!I15</f>
        <v>7</v>
      </c>
      <c r="J15" s="0" t="n">
        <f aca="false">T64C!J15-T442!J15</f>
        <v>10</v>
      </c>
      <c r="K15" s="0" t="n">
        <f aca="false">T64C!K15-T442!K15</f>
        <v>11</v>
      </c>
      <c r="L15" s="0" t="n">
        <f aca="false">T64C!L15-T442!L15</f>
        <v>16</v>
      </c>
      <c r="M15" s="0" t="n">
        <f aca="false">T64C!M15-T442!M15</f>
        <v>18</v>
      </c>
      <c r="N15" s="0" t="n">
        <f aca="false">T64C!N15-T442!N15</f>
        <v>23</v>
      </c>
      <c r="O15" s="0" t="n">
        <f aca="false">T64C!O15-T442!O15</f>
        <v>20</v>
      </c>
      <c r="P15" s="0" t="n">
        <f aca="false">T64C!P15-T442!P15</f>
        <v>17</v>
      </c>
      <c r="Q15" s="0" t="n">
        <f aca="false">T64C!Q15-T442!Q15</f>
        <v>11</v>
      </c>
      <c r="R15" s="0" t="n">
        <f aca="false">T64C!R15-T442!R15</f>
        <v>9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64C!A16-T442!A16</f>
        <v>-5</v>
      </c>
      <c r="B16" s="0" t="n">
        <f aca="false">T64C!B16-T442!B16</f>
        <v>-4</v>
      </c>
      <c r="C16" s="0" t="n">
        <f aca="false">T64C!C16-T442!C16</f>
        <v>-4</v>
      </c>
      <c r="D16" s="0" t="n">
        <f aca="false">T64C!D16-T442!D16</f>
        <v>-4</v>
      </c>
      <c r="E16" s="0" t="n">
        <f aca="false">T64C!E16-T442!E16</f>
        <v>-4</v>
      </c>
      <c r="F16" s="0" t="n">
        <f aca="false">T64C!F16-T442!F16</f>
        <v>-2</v>
      </c>
      <c r="G16" s="0" t="n">
        <f aca="false">T64C!G16-T442!G16</f>
        <v>-1</v>
      </c>
      <c r="H16" s="0" t="n">
        <f aca="false">T64C!H16-T442!H16</f>
        <v>2</v>
      </c>
      <c r="I16" s="0" t="n">
        <f aca="false">T64C!I16-T442!I16</f>
        <v>6</v>
      </c>
      <c r="J16" s="0" t="n">
        <f aca="false">T64C!J16-T442!J16</f>
        <v>6</v>
      </c>
      <c r="K16" s="0" t="n">
        <f aca="false">T64C!K16-T442!K16</f>
        <v>7</v>
      </c>
      <c r="L16" s="0" t="n">
        <f aca="false">T64C!L16-T442!L16</f>
        <v>10</v>
      </c>
      <c r="M16" s="0" t="n">
        <f aca="false">T64C!M16-T442!M16</f>
        <v>12</v>
      </c>
      <c r="N16" s="0" t="n">
        <f aca="false">T64C!N16-T442!N16</f>
        <v>15</v>
      </c>
      <c r="O16" s="0" t="n">
        <f aca="false">T64C!O16-T442!O16</f>
        <v>15</v>
      </c>
      <c r="P16" s="0" t="n">
        <f aca="false">T64C!P16-T442!P16</f>
        <v>11</v>
      </c>
      <c r="Q16" s="0" t="n">
        <f aca="false">T64C!Q16-T442!Q16</f>
        <v>10</v>
      </c>
      <c r="R16" s="0" t="n">
        <f aca="false">T64C!R16-T442!R16</f>
        <v>1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64C!A17-T442!A17</f>
        <v>-5</v>
      </c>
      <c r="B17" s="0" t="n">
        <f aca="false">T64C!B17-T442!B17</f>
        <v>-5</v>
      </c>
      <c r="C17" s="0" t="n">
        <f aca="false">T64C!C17-T442!C17</f>
        <v>-5</v>
      </c>
      <c r="D17" s="0" t="n">
        <f aca="false">T64C!D17-T442!D17</f>
        <v>-5</v>
      </c>
      <c r="E17" s="0" t="n">
        <f aca="false">T64C!E17-T442!E17</f>
        <v>-5</v>
      </c>
      <c r="F17" s="0" t="n">
        <f aca="false">T64C!F17-T442!F17</f>
        <v>-2</v>
      </c>
      <c r="G17" s="0" t="n">
        <f aca="false">T64C!G17-T442!G17</f>
        <v>0</v>
      </c>
      <c r="H17" s="0" t="n">
        <f aca="false">T64C!H17-T442!H17</f>
        <v>1</v>
      </c>
      <c r="I17" s="0" t="n">
        <f aca="false">T64C!I17-T442!I17</f>
        <v>2</v>
      </c>
      <c r="J17" s="0" t="n">
        <f aca="false">T64C!J17-T442!J17</f>
        <v>1</v>
      </c>
      <c r="K17" s="0" t="n">
        <f aca="false">T64C!K17-T442!K17</f>
        <v>4</v>
      </c>
      <c r="L17" s="0" t="n">
        <f aca="false">T64C!L17-T442!L17</f>
        <v>5</v>
      </c>
      <c r="M17" s="0" t="n">
        <f aca="false">T64C!M17-T442!M17</f>
        <v>10</v>
      </c>
      <c r="N17" s="0" t="n">
        <f aca="false">T64C!N17-T442!N17</f>
        <v>11</v>
      </c>
      <c r="O17" s="0" t="n">
        <f aca="false">T64C!O17-T442!O17</f>
        <v>10</v>
      </c>
      <c r="P17" s="0" t="n">
        <f aca="false">T64C!P17-T442!P17</f>
        <v>5</v>
      </c>
      <c r="Q17" s="0" t="n">
        <f aca="false">T64C!Q17-T442!Q17</f>
        <v>2</v>
      </c>
      <c r="R17" s="0" t="n">
        <f aca="false">T64C!R17-T442!R17</f>
        <v>1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64C!A18-T442!A18</f>
        <v>-5</v>
      </c>
      <c r="B18" s="0" t="n">
        <f aca="false">T64C!B18-T442!B18</f>
        <v>-5</v>
      </c>
      <c r="C18" s="0" t="n">
        <f aca="false">T64C!C18-T442!C18</f>
        <v>-5</v>
      </c>
      <c r="D18" s="0" t="n">
        <f aca="false">T64C!D18-T442!D18</f>
        <v>-5</v>
      </c>
      <c r="E18" s="0" t="n">
        <f aca="false">T64C!E18-T442!E18</f>
        <v>-4</v>
      </c>
      <c r="F18" s="0" t="n">
        <f aca="false">T64C!F18-T442!F18</f>
        <v>-2</v>
      </c>
      <c r="G18" s="0" t="n">
        <f aca="false">T64C!G18-T442!G18</f>
        <v>1</v>
      </c>
      <c r="H18" s="0" t="n">
        <f aca="false">T64C!H18-T442!H18</f>
        <v>2</v>
      </c>
      <c r="I18" s="0" t="n">
        <f aca="false">T64C!I18-T442!I18</f>
        <v>0</v>
      </c>
      <c r="J18" s="0" t="n">
        <f aca="false">T64C!J18-T442!J18</f>
        <v>-1</v>
      </c>
      <c r="K18" s="0" t="n">
        <f aca="false">T64C!K18-T442!K18</f>
        <v>2</v>
      </c>
      <c r="L18" s="0" t="n">
        <f aca="false">T64C!L18-T442!L18</f>
        <v>4</v>
      </c>
      <c r="M18" s="0" t="n">
        <f aca="false">T64C!M18-T442!M18</f>
        <v>8</v>
      </c>
      <c r="N18" s="0" t="n">
        <f aca="false">T64C!N18-T442!N18</f>
        <v>9</v>
      </c>
      <c r="O18" s="0" t="n">
        <f aca="false">T64C!O18-T442!O18</f>
        <v>8</v>
      </c>
      <c r="P18" s="0" t="n">
        <f aca="false">T64C!P18-T442!P18</f>
        <v>4</v>
      </c>
      <c r="Q18" s="0" t="n">
        <f aca="false">T64C!Q18-T442!Q18</f>
        <v>-1</v>
      </c>
      <c r="R18" s="0" t="n">
        <f aca="false">T64C!R18-T442!R18</f>
        <v>-1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64C!A19-T442!A19</f>
        <v>-3</v>
      </c>
      <c r="B19" s="0" t="n">
        <f aca="false">T64C!B19-T442!B19</f>
        <v>-3</v>
      </c>
      <c r="C19" s="0" t="n">
        <f aca="false">T64C!C19-T442!C19</f>
        <v>-3</v>
      </c>
      <c r="D19" s="0" t="n">
        <f aca="false">T64C!D19-T442!D19</f>
        <v>-3</v>
      </c>
      <c r="E19" s="0" t="n">
        <f aca="false">T64C!E19-T442!E19</f>
        <v>-4</v>
      </c>
      <c r="F19" s="0" t="n">
        <f aca="false">T64C!F19-T442!F19</f>
        <v>-3</v>
      </c>
      <c r="G19" s="0" t="n">
        <f aca="false">T64C!G19-T442!G19</f>
        <v>2</v>
      </c>
      <c r="H19" s="0" t="n">
        <f aca="false">T64C!H19-T442!H19</f>
        <v>2</v>
      </c>
      <c r="I19" s="0" t="n">
        <f aca="false">T64C!I19-T442!I19</f>
        <v>1</v>
      </c>
      <c r="J19" s="0" t="n">
        <f aca="false">T64C!J19-T442!J19</f>
        <v>-1</v>
      </c>
      <c r="K19" s="0" t="n">
        <f aca="false">T64C!K19-T442!K19</f>
        <v>-1</v>
      </c>
      <c r="L19" s="0" t="n">
        <f aca="false">T64C!L19-T442!L19</f>
        <v>1</v>
      </c>
      <c r="M19" s="0" t="n">
        <f aca="false">T64C!M19-T442!M19</f>
        <v>7</v>
      </c>
      <c r="N19" s="0" t="n">
        <f aca="false">T64C!N19-T442!N19</f>
        <v>7</v>
      </c>
      <c r="O19" s="0" t="n">
        <f aca="false">T64C!O19-T442!O19</f>
        <v>6</v>
      </c>
      <c r="P19" s="0" t="n">
        <f aca="false">T64C!P19-T442!P19</f>
        <v>3</v>
      </c>
      <c r="Q19" s="0" t="n">
        <f aca="false">T64C!Q19-T442!Q19</f>
        <v>0</v>
      </c>
      <c r="R19" s="0" t="n">
        <f aca="false">T64C!R19-T442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64C!A20-T442!A20</f>
        <v>-4</v>
      </c>
      <c r="B20" s="0" t="n">
        <f aca="false">T64C!B20-T442!B20</f>
        <v>-5</v>
      </c>
      <c r="C20" s="0" t="n">
        <f aca="false">T64C!C20-T442!C20</f>
        <v>-5</v>
      </c>
      <c r="D20" s="0" t="n">
        <f aca="false">T64C!D20-T442!D20</f>
        <v>-5</v>
      </c>
      <c r="E20" s="0" t="n">
        <f aca="false">T64C!E20-T442!E20</f>
        <v>-4</v>
      </c>
      <c r="F20" s="0" t="n">
        <f aca="false">T64C!F20-T442!F20</f>
        <v>-3</v>
      </c>
      <c r="G20" s="0" t="n">
        <f aca="false">T64C!G20-T442!G20</f>
        <v>2</v>
      </c>
      <c r="H20" s="0" t="n">
        <f aca="false">T64C!H20-T442!H20</f>
        <v>-1</v>
      </c>
      <c r="I20" s="0" t="n">
        <f aca="false">T64C!I20-T442!I20</f>
        <v>-2</v>
      </c>
      <c r="J20" s="0" t="n">
        <f aca="false">T64C!J20-T442!J20</f>
        <v>-2</v>
      </c>
      <c r="K20" s="0" t="n">
        <f aca="false">T64C!K20-T442!K20</f>
        <v>-3</v>
      </c>
      <c r="L20" s="0" t="n">
        <f aca="false">T64C!L20-T442!L20</f>
        <v>1</v>
      </c>
      <c r="M20" s="0" t="n">
        <f aca="false">T64C!M20-T442!M20</f>
        <v>2</v>
      </c>
      <c r="N20" s="0" t="n">
        <f aca="false">T64C!N20-T442!N20</f>
        <v>7</v>
      </c>
      <c r="O20" s="0" t="n">
        <f aca="false">T64C!O20-T442!O20</f>
        <v>4</v>
      </c>
      <c r="P20" s="0" t="n">
        <f aca="false">T64C!P20-T442!P20</f>
        <v>2</v>
      </c>
      <c r="Q20" s="0" t="n">
        <f aca="false">T64C!Q20-T442!Q20</f>
        <v>4</v>
      </c>
      <c r="R20" s="0" t="n">
        <f aca="false">T64C!R20-T442!R20</f>
        <v>2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64C!A21-T442!A21</f>
        <v>-2</v>
      </c>
      <c r="B21" s="0" t="n">
        <f aca="false">T64C!B21-T442!B21</f>
        <v>-2</v>
      </c>
      <c r="C21" s="0" t="n">
        <f aca="false">T64C!C21-T442!C21</f>
        <v>-2</v>
      </c>
      <c r="D21" s="0" t="n">
        <f aca="false">T64C!D21-T442!D21</f>
        <v>-3</v>
      </c>
      <c r="E21" s="0" t="n">
        <f aca="false">T64C!E21-T442!E21</f>
        <v>-4</v>
      </c>
      <c r="F21" s="0" t="n">
        <f aca="false">T64C!F21-T442!F21</f>
        <v>-2</v>
      </c>
      <c r="G21" s="0" t="n">
        <f aca="false">T64C!G21-T442!G21</f>
        <v>2</v>
      </c>
      <c r="H21" s="0" t="n">
        <f aca="false">T64C!H21-T442!H21</f>
        <v>0</v>
      </c>
      <c r="I21" s="0" t="n">
        <f aca="false">T64C!I21-T442!I21</f>
        <v>-2</v>
      </c>
      <c r="J21" s="0" t="n">
        <f aca="false">T64C!J21-T442!J21</f>
        <v>-4</v>
      </c>
      <c r="K21" s="0" t="n">
        <f aca="false">T64C!K21-T442!K21</f>
        <v>-4</v>
      </c>
      <c r="L21" s="0" t="n">
        <f aca="false">T64C!L21-T442!L21</f>
        <v>-1</v>
      </c>
      <c r="M21" s="0" t="n">
        <f aca="false">T64C!M21-T442!M21</f>
        <v>0</v>
      </c>
      <c r="N21" s="0" t="n">
        <f aca="false">T64C!N21-T442!N21</f>
        <v>5</v>
      </c>
      <c r="O21" s="0" t="n">
        <f aca="false">T64C!O21-T442!O21</f>
        <v>3</v>
      </c>
      <c r="P21" s="0" t="n">
        <f aca="false">T64C!P21-T442!P21</f>
        <v>0</v>
      </c>
      <c r="Q21" s="0" t="n">
        <f aca="false">T64C!Q21-T442!Q21</f>
        <v>3</v>
      </c>
      <c r="R21" s="0" t="n">
        <f aca="false">T64C!R21-T442!R21</f>
        <v>3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64C!A22-T442!A22</f>
        <v>-2</v>
      </c>
      <c r="B22" s="0" t="n">
        <f aca="false">T64C!B22-T442!B22</f>
        <v>-2</v>
      </c>
      <c r="C22" s="0" t="n">
        <f aca="false">T64C!C22-T442!C22</f>
        <v>-3</v>
      </c>
      <c r="D22" s="0" t="n">
        <f aca="false">T64C!D22-T442!D22</f>
        <v>-4</v>
      </c>
      <c r="E22" s="0" t="n">
        <f aca="false">T64C!E22-T442!E22</f>
        <v>-4</v>
      </c>
      <c r="F22" s="0" t="n">
        <f aca="false">T64C!F22-T442!F22</f>
        <v>-3</v>
      </c>
      <c r="G22" s="0" t="n">
        <f aca="false">T64C!G22-T442!G22</f>
        <v>2</v>
      </c>
      <c r="H22" s="0" t="n">
        <f aca="false">T64C!H22-T442!H22</f>
        <v>1</v>
      </c>
      <c r="I22" s="0" t="n">
        <f aca="false">T64C!I22-T442!I22</f>
        <v>-1</v>
      </c>
      <c r="J22" s="0" t="n">
        <f aca="false">T64C!J22-T442!J22</f>
        <v>-4</v>
      </c>
      <c r="K22" s="0" t="n">
        <f aca="false">T64C!K22-T442!K22</f>
        <v>-4</v>
      </c>
      <c r="L22" s="0" t="n">
        <f aca="false">T64C!L22-T442!L22</f>
        <v>0</v>
      </c>
      <c r="M22" s="0" t="n">
        <f aca="false">T64C!M22-T442!M22</f>
        <v>-2</v>
      </c>
      <c r="N22" s="0" t="n">
        <f aca="false">T64C!N22-T442!N22</f>
        <v>2</v>
      </c>
      <c r="O22" s="0" t="n">
        <f aca="false">T64C!O22-T442!O22</f>
        <v>4</v>
      </c>
      <c r="P22" s="0" t="n">
        <f aca="false">T64C!P22-T442!P22</f>
        <v>5</v>
      </c>
      <c r="Q22" s="0" t="n">
        <f aca="false">T64C!Q22-T442!Q22</f>
        <v>3</v>
      </c>
      <c r="R22" s="0" t="n">
        <f aca="false">T64C!R22-T442!R22</f>
        <v>5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64C!A23-T442!A23</f>
        <v>-2</v>
      </c>
      <c r="B23" s="0" t="n">
        <f aca="false">T64C!B23-T442!B23</f>
        <v>-3</v>
      </c>
      <c r="C23" s="0" t="n">
        <f aca="false">T64C!C23-T442!C23</f>
        <v>-4</v>
      </c>
      <c r="D23" s="0" t="n">
        <f aca="false">T64C!D23-T442!D23</f>
        <v>-4</v>
      </c>
      <c r="E23" s="0" t="n">
        <f aca="false">T64C!E23-T442!E23</f>
        <v>-5</v>
      </c>
      <c r="F23" s="0" t="n">
        <f aca="false">T64C!F23-T442!F23</f>
        <v>-3</v>
      </c>
      <c r="G23" s="0" t="n">
        <f aca="false">T64C!G23-T442!G23</f>
        <v>2</v>
      </c>
      <c r="H23" s="0" t="n">
        <f aca="false">T64C!H23-T442!H23</f>
        <v>1</v>
      </c>
      <c r="I23" s="0" t="n">
        <f aca="false">T64C!I23-T442!I23</f>
        <v>-1</v>
      </c>
      <c r="J23" s="0" t="n">
        <f aca="false">T64C!J23-T442!J23</f>
        <v>0</v>
      </c>
      <c r="K23" s="0" t="n">
        <f aca="false">T64C!K23-T442!K23</f>
        <v>-1</v>
      </c>
      <c r="L23" s="0" t="n">
        <f aca="false">T64C!L23-T442!L23</f>
        <v>-1</v>
      </c>
      <c r="M23" s="0" t="n">
        <f aca="false">T64C!M23-T442!M23</f>
        <v>0</v>
      </c>
      <c r="N23" s="0" t="n">
        <f aca="false">T64C!N23-T442!N23</f>
        <v>0</v>
      </c>
      <c r="O23" s="0" t="n">
        <f aca="false">T64C!O23-T442!O23</f>
        <v>3</v>
      </c>
      <c r="P23" s="0" t="n">
        <f aca="false">T64C!P23-T442!P23</f>
        <v>2</v>
      </c>
      <c r="Q23" s="0" t="n">
        <f aca="false">T64C!Q23-T442!Q23</f>
        <v>-2</v>
      </c>
      <c r="R23" s="0" t="n">
        <f aca="false">T64C!R23-T442!R23</f>
        <v>-2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64C!A24-T442!A24</f>
        <v>-1</v>
      </c>
      <c r="B24" s="0" t="n">
        <f aca="false">T64C!B24-T442!B24</f>
        <v>-2</v>
      </c>
      <c r="C24" s="0" t="n">
        <f aca="false">T64C!C24-T442!C24</f>
        <v>-6</v>
      </c>
      <c r="D24" s="0" t="n">
        <f aca="false">T64C!D24-T442!D24</f>
        <v>-5</v>
      </c>
      <c r="E24" s="0" t="n">
        <f aca="false">T64C!E24-T442!E24</f>
        <v>-4</v>
      </c>
      <c r="F24" s="0" t="n">
        <f aca="false">T64C!F24-T442!F24</f>
        <v>-3</v>
      </c>
      <c r="G24" s="0" t="n">
        <f aca="false">T64C!G24-T442!G24</f>
        <v>0</v>
      </c>
      <c r="H24" s="0" t="n">
        <f aca="false">T64C!H24-T442!H24</f>
        <v>-1</v>
      </c>
      <c r="I24" s="0" t="n">
        <f aca="false">T64C!I24-T442!I24</f>
        <v>-1</v>
      </c>
      <c r="J24" s="0" t="n">
        <f aca="false">T64C!J24-T442!J24</f>
        <v>0</v>
      </c>
      <c r="K24" s="0" t="n">
        <f aca="false">T64C!K24-T442!K24</f>
        <v>-1</v>
      </c>
      <c r="L24" s="0" t="n">
        <f aca="false">T64C!L24-T442!L24</f>
        <v>-2</v>
      </c>
      <c r="M24" s="0" t="n">
        <f aca="false">T64C!M24-T442!M24</f>
        <v>-3</v>
      </c>
      <c r="N24" s="0" t="n">
        <f aca="false">T64C!N24-T442!N24</f>
        <v>-2</v>
      </c>
      <c r="O24" s="0" t="n">
        <f aca="false">T64C!O24-T442!O24</f>
        <v>3</v>
      </c>
      <c r="P24" s="0" t="n">
        <f aca="false">T64C!P24-T442!P24</f>
        <v>4</v>
      </c>
      <c r="Q24" s="0" t="n">
        <f aca="false">T64C!Q24-T442!Q24</f>
        <v>0</v>
      </c>
      <c r="R24" s="0" t="n">
        <f aca="false">T64C!R24-T442!R24</f>
        <v>-2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64C!A25-T442!A25</f>
        <v>-1</v>
      </c>
      <c r="B25" s="0" t="n">
        <f aca="false">T64C!B25-T442!B25</f>
        <v>-2</v>
      </c>
      <c r="C25" s="0" t="n">
        <f aca="false">T64C!C25-T442!C25</f>
        <v>-5</v>
      </c>
      <c r="D25" s="0" t="n">
        <f aca="false">T64C!D25-T442!D25</f>
        <v>-4</v>
      </c>
      <c r="E25" s="0" t="n">
        <f aca="false">T64C!E25-T442!E25</f>
        <v>-1</v>
      </c>
      <c r="F25" s="0" t="n">
        <f aca="false">T64C!F25-T442!F25</f>
        <v>-2</v>
      </c>
      <c r="G25" s="0" t="n">
        <f aca="false">T64C!G25-T442!G25</f>
        <v>0</v>
      </c>
      <c r="H25" s="0" t="n">
        <f aca="false">T64C!H25-T442!H25</f>
        <v>-1</v>
      </c>
      <c r="I25" s="0" t="n">
        <f aca="false">T64C!I25-T442!I25</f>
        <v>-2</v>
      </c>
      <c r="J25" s="0" t="n">
        <f aca="false">T64C!J25-T442!J25</f>
        <v>-1</v>
      </c>
      <c r="K25" s="0" t="n">
        <f aca="false">T64C!K25-T442!K25</f>
        <v>-2</v>
      </c>
      <c r="L25" s="0" t="n">
        <f aca="false">T64C!L25-T442!L25</f>
        <v>-3</v>
      </c>
      <c r="M25" s="0" t="n">
        <f aca="false">T64C!M25-T442!M25</f>
        <v>-2</v>
      </c>
      <c r="N25" s="0" t="n">
        <f aca="false">T64C!N25-T442!N25</f>
        <v>-1</v>
      </c>
      <c r="O25" s="0" t="n">
        <f aca="false">T64C!O25-T442!O25</f>
        <v>2</v>
      </c>
      <c r="P25" s="0" t="n">
        <f aca="false">T64C!P25-T442!P25</f>
        <v>3</v>
      </c>
      <c r="Q25" s="0" t="n">
        <f aca="false">T64C!Q25-T442!Q25</f>
        <v>3</v>
      </c>
      <c r="R25" s="0" t="n">
        <f aca="false">T64C!R25-T442!R25</f>
        <v>-1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64C!A26-T442!A26</f>
        <v>-3</v>
      </c>
      <c r="B26" s="0" t="n">
        <f aca="false">T64C!B26-T442!B26</f>
        <v>-3</v>
      </c>
      <c r="C26" s="0" t="n">
        <f aca="false">T64C!C26-T442!C26</f>
        <v>-4</v>
      </c>
      <c r="D26" s="0" t="n">
        <f aca="false">T64C!D26-T442!D26</f>
        <v>-4</v>
      </c>
      <c r="E26" s="0" t="n">
        <f aca="false">T64C!E26-T442!E26</f>
        <v>-2</v>
      </c>
      <c r="F26" s="0" t="n">
        <f aca="false">T64C!F26-T442!F26</f>
        <v>-3</v>
      </c>
      <c r="G26" s="0" t="n">
        <f aca="false">T64C!G26-T442!G26</f>
        <v>-1</v>
      </c>
      <c r="H26" s="0" t="n">
        <f aca="false">T64C!H26-T442!H26</f>
        <v>-1</v>
      </c>
      <c r="I26" s="0" t="n">
        <f aca="false">T64C!I26-T442!I26</f>
        <v>0</v>
      </c>
      <c r="J26" s="0" t="n">
        <f aca="false">T64C!J26-T442!J26</f>
        <v>0</v>
      </c>
      <c r="K26" s="0" t="n">
        <f aca="false">T64C!K26-T442!K26</f>
        <v>0</v>
      </c>
      <c r="L26" s="0" t="n">
        <f aca="false">T64C!L26-T442!L26</f>
        <v>-3</v>
      </c>
      <c r="M26" s="0" t="n">
        <f aca="false">T64C!M26-T442!M26</f>
        <v>-5</v>
      </c>
      <c r="N26" s="0" t="n">
        <f aca="false">T64C!N26-T442!N26</f>
        <v>-2</v>
      </c>
      <c r="O26" s="0" t="n">
        <f aca="false">T64C!O26-T442!O26</f>
        <v>3</v>
      </c>
      <c r="P26" s="0" t="n">
        <f aca="false">T64C!P26-T442!P26</f>
        <v>4</v>
      </c>
      <c r="Q26" s="0" t="n">
        <f aca="false">T64C!Q26-T442!Q26</f>
        <v>4</v>
      </c>
      <c r="R26" s="0" t="n">
        <f aca="false">T64C!R26-T442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64C!A27-T442!A27</f>
        <v>-3</v>
      </c>
      <c r="B27" s="0" t="n">
        <f aca="false">T64C!B27-T442!B27</f>
        <v>-3</v>
      </c>
      <c r="C27" s="0" t="n">
        <f aca="false">T64C!C27-T442!C27</f>
        <v>-4</v>
      </c>
      <c r="D27" s="0" t="n">
        <f aca="false">T64C!D27-T442!D27</f>
        <v>-4</v>
      </c>
      <c r="E27" s="0" t="n">
        <f aca="false">T64C!E27-T442!E27</f>
        <v>-2</v>
      </c>
      <c r="F27" s="0" t="n">
        <f aca="false">T64C!F27-T442!F27</f>
        <v>-3</v>
      </c>
      <c r="G27" s="0" t="n">
        <f aca="false">T64C!G27-T442!G27</f>
        <v>1</v>
      </c>
      <c r="H27" s="0" t="n">
        <f aca="false">T64C!H27-T442!H27</f>
        <v>-1</v>
      </c>
      <c r="I27" s="0" t="n">
        <f aca="false">T64C!I27-T442!I27</f>
        <v>1</v>
      </c>
      <c r="J27" s="0" t="n">
        <f aca="false">T64C!J27-T442!J27</f>
        <v>0</v>
      </c>
      <c r="K27" s="0" t="n">
        <f aca="false">T64C!K27-T442!K27</f>
        <v>0</v>
      </c>
      <c r="L27" s="0" t="n">
        <f aca="false">T64C!L27-T442!L27</f>
        <v>-3</v>
      </c>
      <c r="M27" s="0" t="n">
        <f aca="false">T64C!M27-T442!M27</f>
        <v>-5</v>
      </c>
      <c r="N27" s="0" t="n">
        <f aca="false">T64C!N27-T442!N27</f>
        <v>-3</v>
      </c>
      <c r="O27" s="0" t="n">
        <f aca="false">T64C!O27-T442!O27</f>
        <v>3</v>
      </c>
      <c r="P27" s="0" t="n">
        <f aca="false">T64C!P27-T442!P27</f>
        <v>3</v>
      </c>
      <c r="Q27" s="0" t="n">
        <f aca="false">T64C!Q27-T442!Q27</f>
        <v>5</v>
      </c>
      <c r="R27" s="0" t="n">
        <f aca="false">T64C!R27-T442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64C!A28-T442!A28</f>
        <v>-3</v>
      </c>
      <c r="B28" s="0" t="n">
        <f aca="false">T64C!B28-T442!B28</f>
        <v>-3</v>
      </c>
      <c r="C28" s="0" t="n">
        <f aca="false">T64C!C28-T442!C28</f>
        <v>-4</v>
      </c>
      <c r="D28" s="0" t="n">
        <f aca="false">T64C!D28-T442!D28</f>
        <v>-4</v>
      </c>
      <c r="E28" s="0" t="n">
        <f aca="false">T64C!E28-T442!E28</f>
        <v>-2</v>
      </c>
      <c r="F28" s="0" t="n">
        <f aca="false">T64C!F28-T442!F28</f>
        <v>-3</v>
      </c>
      <c r="G28" s="0" t="n">
        <f aca="false">T64C!G28-T442!G28</f>
        <v>1</v>
      </c>
      <c r="H28" s="0" t="n">
        <f aca="false">T64C!H28-T442!H28</f>
        <v>-1</v>
      </c>
      <c r="I28" s="0" t="n">
        <f aca="false">T64C!I28-T442!I28</f>
        <v>0</v>
      </c>
      <c r="J28" s="0" t="n">
        <f aca="false">T64C!J28-T442!J28</f>
        <v>1</v>
      </c>
      <c r="K28" s="0" t="n">
        <f aca="false">T64C!K28-T442!K28</f>
        <v>0</v>
      </c>
      <c r="L28" s="0" t="n">
        <f aca="false">T64C!L28-T442!L28</f>
        <v>-3</v>
      </c>
      <c r="M28" s="0" t="n">
        <f aca="false">T64C!M28-T442!M28</f>
        <v>-6</v>
      </c>
      <c r="N28" s="0" t="n">
        <f aca="false">T64C!N28-T442!N28</f>
        <v>-2</v>
      </c>
      <c r="O28" s="0" t="n">
        <f aca="false">T64C!O28-T442!O28</f>
        <v>3</v>
      </c>
      <c r="P28" s="0" t="n">
        <f aca="false">T64C!P28-T442!P28</f>
        <v>3</v>
      </c>
      <c r="Q28" s="0" t="n">
        <f aca="false">T64C!Q28-T442!Q28</f>
        <v>4</v>
      </c>
      <c r="R28" s="0" t="n">
        <f aca="false">T64C!R28-T442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64C!A29-T442!A29</f>
        <v>-3</v>
      </c>
      <c r="B29" s="0" t="n">
        <f aca="false">T64C!B29-T442!B29</f>
        <v>-3</v>
      </c>
      <c r="C29" s="0" t="n">
        <f aca="false">T64C!C29-T442!C29</f>
        <v>-4</v>
      </c>
      <c r="D29" s="0" t="n">
        <f aca="false">T64C!D29-T442!D29</f>
        <v>-6</v>
      </c>
      <c r="E29" s="0" t="n">
        <f aca="false">T64C!E29-T442!E29</f>
        <v>-2</v>
      </c>
      <c r="F29" s="0" t="n">
        <f aca="false">T64C!F29-T442!F29</f>
        <v>-3</v>
      </c>
      <c r="G29" s="0" t="n">
        <f aca="false">T64C!G29-T442!G29</f>
        <v>1</v>
      </c>
      <c r="H29" s="0" t="n">
        <f aca="false">T64C!H29-T442!H29</f>
        <v>-1</v>
      </c>
      <c r="I29" s="0" t="n">
        <f aca="false">T64C!I29-T442!I29</f>
        <v>1</v>
      </c>
      <c r="J29" s="0" t="n">
        <f aca="false">T64C!J29-T442!J29</f>
        <v>1</v>
      </c>
      <c r="K29" s="0" t="n">
        <f aca="false">T64C!K29-T442!K29</f>
        <v>0</v>
      </c>
      <c r="L29" s="0" t="n">
        <f aca="false">T64C!L29-T442!L29</f>
        <v>-4</v>
      </c>
      <c r="M29" s="0" t="n">
        <f aca="false">T64C!M29-T442!M29</f>
        <v>-7</v>
      </c>
      <c r="N29" s="0" t="n">
        <f aca="false">T64C!N29-T442!N29</f>
        <v>-3</v>
      </c>
      <c r="O29" s="0" t="n">
        <f aca="false">T64C!O29-T442!O29</f>
        <v>2</v>
      </c>
      <c r="P29" s="0" t="n">
        <f aca="false">T64C!P29-T442!P29</f>
        <v>3</v>
      </c>
      <c r="Q29" s="0" t="n">
        <f aca="false">T64C!Q29-T442!Q29</f>
        <v>4</v>
      </c>
      <c r="R29" s="0" t="n">
        <f aca="false">T64C!R29-T442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33</v>
      </c>
      <c r="B1" s="0" t="n">
        <v>34</v>
      </c>
      <c r="C1" s="0" t="n">
        <v>38</v>
      </c>
      <c r="D1" s="0" t="n">
        <v>45</v>
      </c>
      <c r="E1" s="0" t="n">
        <v>53</v>
      </c>
      <c r="F1" s="0" t="n">
        <v>61</v>
      </c>
      <c r="G1" s="0" t="n">
        <v>68</v>
      </c>
      <c r="H1" s="0" t="n">
        <v>72</v>
      </c>
      <c r="I1" s="0" t="n">
        <v>77</v>
      </c>
      <c r="J1" s="0" t="n">
        <v>82</v>
      </c>
      <c r="K1" s="0" t="n">
        <v>84</v>
      </c>
      <c r="L1" s="0" t="n">
        <v>86</v>
      </c>
      <c r="M1" s="0" t="n">
        <v>93</v>
      </c>
      <c r="N1" s="0" t="n">
        <v>101</v>
      </c>
      <c r="O1" s="0" t="n">
        <v>108</v>
      </c>
      <c r="P1" s="0" t="n">
        <v>113</v>
      </c>
      <c r="Q1" s="0" t="n">
        <v>112</v>
      </c>
      <c r="R1" s="0" t="n">
        <v>112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31</v>
      </c>
      <c r="B2" s="0" t="n">
        <v>32</v>
      </c>
      <c r="C2" s="0" t="n">
        <v>35</v>
      </c>
      <c r="D2" s="0" t="n">
        <v>40</v>
      </c>
      <c r="E2" s="0" t="n">
        <v>50</v>
      </c>
      <c r="F2" s="0" t="n">
        <v>59</v>
      </c>
      <c r="G2" s="0" t="n">
        <v>67</v>
      </c>
      <c r="H2" s="0" t="n">
        <v>71</v>
      </c>
      <c r="I2" s="0" t="n">
        <v>76</v>
      </c>
      <c r="J2" s="0" t="n">
        <v>82</v>
      </c>
      <c r="K2" s="0" t="n">
        <v>84</v>
      </c>
      <c r="L2" s="0" t="n">
        <v>86</v>
      </c>
      <c r="M2" s="0" t="n">
        <v>92</v>
      </c>
      <c r="N2" s="0" t="n">
        <v>101</v>
      </c>
      <c r="O2" s="0" t="n">
        <v>108</v>
      </c>
      <c r="P2" s="0" t="n">
        <v>113</v>
      </c>
      <c r="Q2" s="0" t="n">
        <v>112</v>
      </c>
      <c r="R2" s="0" t="n">
        <v>112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30</v>
      </c>
      <c r="B3" s="0" t="n">
        <v>30</v>
      </c>
      <c r="C3" s="0" t="n">
        <v>33</v>
      </c>
      <c r="D3" s="0" t="n">
        <v>37</v>
      </c>
      <c r="E3" s="0" t="n">
        <v>47</v>
      </c>
      <c r="F3" s="0" t="n">
        <v>55</v>
      </c>
      <c r="G3" s="0" t="n">
        <v>64</v>
      </c>
      <c r="H3" s="0" t="n">
        <v>70</v>
      </c>
      <c r="I3" s="0" t="n">
        <v>76</v>
      </c>
      <c r="J3" s="0" t="n">
        <v>82</v>
      </c>
      <c r="K3" s="0" t="n">
        <v>85</v>
      </c>
      <c r="L3" s="0" t="n">
        <v>86</v>
      </c>
      <c r="M3" s="0" t="n">
        <v>93</v>
      </c>
      <c r="N3" s="0" t="n">
        <v>102</v>
      </c>
      <c r="O3" s="0" t="n">
        <v>108</v>
      </c>
      <c r="P3" s="0" t="n">
        <v>113</v>
      </c>
      <c r="Q3" s="0" t="n">
        <v>112</v>
      </c>
      <c r="R3" s="0" t="n">
        <v>112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27</v>
      </c>
      <c r="B4" s="0" t="n">
        <v>27</v>
      </c>
      <c r="C4" s="0" t="n">
        <v>30</v>
      </c>
      <c r="D4" s="0" t="n">
        <v>33</v>
      </c>
      <c r="E4" s="0" t="n">
        <v>41</v>
      </c>
      <c r="F4" s="0" t="n">
        <v>53</v>
      </c>
      <c r="G4" s="0" t="n">
        <v>62</v>
      </c>
      <c r="H4" s="0" t="n">
        <v>68</v>
      </c>
      <c r="I4" s="0" t="n">
        <v>75</v>
      </c>
      <c r="J4" s="0" t="n">
        <v>82</v>
      </c>
      <c r="K4" s="0" t="n">
        <v>86</v>
      </c>
      <c r="L4" s="0" t="n">
        <v>89</v>
      </c>
      <c r="M4" s="0" t="n">
        <v>94</v>
      </c>
      <c r="N4" s="0" t="n">
        <v>104</v>
      </c>
      <c r="O4" s="0" t="n">
        <v>111</v>
      </c>
      <c r="P4" s="0" t="n">
        <v>115</v>
      </c>
      <c r="Q4" s="0" t="n">
        <v>116</v>
      </c>
      <c r="R4" s="0" t="n">
        <v>116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29</v>
      </c>
      <c r="B5" s="0" t="n">
        <v>29</v>
      </c>
      <c r="C5" s="0" t="n">
        <v>30</v>
      </c>
      <c r="D5" s="0" t="n">
        <v>31</v>
      </c>
      <c r="E5" s="0" t="n">
        <v>36</v>
      </c>
      <c r="F5" s="0" t="n">
        <v>50</v>
      </c>
      <c r="G5" s="0" t="n">
        <v>61</v>
      </c>
      <c r="H5" s="0" t="n">
        <v>66</v>
      </c>
      <c r="I5" s="0" t="n">
        <v>74</v>
      </c>
      <c r="J5" s="0" t="n">
        <v>83</v>
      </c>
      <c r="K5" s="0" t="n">
        <v>89</v>
      </c>
      <c r="L5" s="0" t="n">
        <v>93</v>
      </c>
      <c r="M5" s="0" t="n">
        <v>102</v>
      </c>
      <c r="N5" s="0" t="n">
        <v>111</v>
      </c>
      <c r="O5" s="0" t="n">
        <v>116</v>
      </c>
      <c r="P5" s="0" t="n">
        <v>122</v>
      </c>
      <c r="Q5" s="0" t="n">
        <v>124</v>
      </c>
      <c r="R5" s="0" t="n">
        <v>124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43</v>
      </c>
      <c r="B6" s="0" t="n">
        <v>45</v>
      </c>
      <c r="C6" s="0" t="n">
        <v>33</v>
      </c>
      <c r="D6" s="0" t="n">
        <v>30</v>
      </c>
      <c r="E6" s="0" t="n">
        <v>33</v>
      </c>
      <c r="F6" s="0" t="n">
        <v>48</v>
      </c>
      <c r="G6" s="0" t="n">
        <v>59</v>
      </c>
      <c r="H6" s="0" t="n">
        <v>69</v>
      </c>
      <c r="I6" s="0" t="n">
        <v>78</v>
      </c>
      <c r="J6" s="0" t="n">
        <v>98</v>
      </c>
      <c r="K6" s="0" t="n">
        <v>112</v>
      </c>
      <c r="L6" s="0" t="n">
        <v>126</v>
      </c>
      <c r="M6" s="0" t="n">
        <v>143</v>
      </c>
      <c r="N6" s="0" t="n">
        <v>154</v>
      </c>
      <c r="O6" s="0" t="n">
        <v>162</v>
      </c>
      <c r="P6" s="0" t="n">
        <v>168</v>
      </c>
      <c r="Q6" s="0" t="n">
        <v>176</v>
      </c>
      <c r="R6" s="0" t="n">
        <v>18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40</v>
      </c>
      <c r="B7" s="0" t="n">
        <v>41</v>
      </c>
      <c r="C7" s="0" t="n">
        <v>36</v>
      </c>
      <c r="D7" s="0" t="n">
        <v>26</v>
      </c>
      <c r="E7" s="0" t="n">
        <v>32</v>
      </c>
      <c r="F7" s="0" t="n">
        <v>45</v>
      </c>
      <c r="G7" s="0" t="n">
        <v>55</v>
      </c>
      <c r="H7" s="0" t="n">
        <v>65</v>
      </c>
      <c r="I7" s="0" t="n">
        <v>77</v>
      </c>
      <c r="J7" s="0" t="n">
        <v>88</v>
      </c>
      <c r="K7" s="0" t="n">
        <v>103</v>
      </c>
      <c r="L7" s="0" t="n">
        <v>118</v>
      </c>
      <c r="M7" s="0" t="n">
        <v>124</v>
      </c>
      <c r="N7" s="0" t="n">
        <v>129</v>
      </c>
      <c r="O7" s="0" t="n">
        <v>132</v>
      </c>
      <c r="P7" s="0" t="n">
        <v>135</v>
      </c>
      <c r="Q7" s="0" t="n">
        <v>139</v>
      </c>
      <c r="R7" s="0" t="n">
        <v>139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38</v>
      </c>
      <c r="B8" s="0" t="n">
        <v>39</v>
      </c>
      <c r="C8" s="0" t="n">
        <v>35</v>
      </c>
      <c r="D8" s="0" t="n">
        <v>24</v>
      </c>
      <c r="E8" s="0" t="n">
        <v>29</v>
      </c>
      <c r="F8" s="0" t="n">
        <v>41</v>
      </c>
      <c r="G8" s="0" t="n">
        <v>50</v>
      </c>
      <c r="H8" s="0" t="n">
        <v>57</v>
      </c>
      <c r="I8" s="0" t="n">
        <v>66</v>
      </c>
      <c r="J8" s="0" t="n">
        <v>73</v>
      </c>
      <c r="K8" s="0" t="n">
        <v>84</v>
      </c>
      <c r="L8" s="0" t="n">
        <v>102</v>
      </c>
      <c r="M8" s="0" t="n">
        <v>111</v>
      </c>
      <c r="N8" s="0" t="n">
        <v>115</v>
      </c>
      <c r="O8" s="0" t="n">
        <v>115</v>
      </c>
      <c r="P8" s="0" t="n">
        <v>115</v>
      </c>
      <c r="Q8" s="0" t="n">
        <v>110</v>
      </c>
      <c r="R8" s="0" t="n">
        <v>108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34</v>
      </c>
      <c r="B9" s="0" t="n">
        <v>35</v>
      </c>
      <c r="C9" s="0" t="n">
        <v>32</v>
      </c>
      <c r="D9" s="0" t="n">
        <v>23</v>
      </c>
      <c r="E9" s="0" t="n">
        <v>27</v>
      </c>
      <c r="F9" s="0" t="n">
        <v>38</v>
      </c>
      <c r="G9" s="0" t="n">
        <v>50</v>
      </c>
      <c r="H9" s="0" t="n">
        <v>60</v>
      </c>
      <c r="I9" s="0" t="n">
        <v>69</v>
      </c>
      <c r="J9" s="0" t="n">
        <v>80</v>
      </c>
      <c r="K9" s="0" t="n">
        <v>94</v>
      </c>
      <c r="L9" s="0" t="n">
        <v>113</v>
      </c>
      <c r="M9" s="0" t="n">
        <v>124</v>
      </c>
      <c r="N9" s="0" t="n">
        <v>128</v>
      </c>
      <c r="O9" s="0" t="n">
        <v>129</v>
      </c>
      <c r="P9" s="0" t="n">
        <v>126</v>
      </c>
      <c r="Q9" s="0" t="n">
        <v>134</v>
      </c>
      <c r="R9" s="0" t="n">
        <v>134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30</v>
      </c>
      <c r="B10" s="0" t="n">
        <v>31</v>
      </c>
      <c r="C10" s="0" t="n">
        <v>30</v>
      </c>
      <c r="D10" s="0" t="n">
        <v>21</v>
      </c>
      <c r="E10" s="0" t="n">
        <v>25</v>
      </c>
      <c r="F10" s="0" t="n">
        <v>34</v>
      </c>
      <c r="G10" s="0" t="n">
        <v>48</v>
      </c>
      <c r="H10" s="0" t="n">
        <v>63</v>
      </c>
      <c r="I10" s="0" t="n">
        <v>73</v>
      </c>
      <c r="J10" s="0" t="n">
        <v>85</v>
      </c>
      <c r="K10" s="0" t="n">
        <v>98</v>
      </c>
      <c r="L10" s="0" t="n">
        <v>116</v>
      </c>
      <c r="M10" s="0" t="n">
        <v>130</v>
      </c>
      <c r="N10" s="0" t="n">
        <v>140</v>
      </c>
      <c r="O10" s="0" t="n">
        <v>142</v>
      </c>
      <c r="P10" s="0" t="n">
        <v>144</v>
      </c>
      <c r="Q10" s="0" t="n">
        <v>149</v>
      </c>
      <c r="R10" s="0" t="n">
        <v>149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6</v>
      </c>
      <c r="B11" s="0" t="n">
        <v>27</v>
      </c>
      <c r="C11" s="0" t="n">
        <v>27</v>
      </c>
      <c r="D11" s="0" t="n">
        <v>20</v>
      </c>
      <c r="E11" s="0" t="n">
        <v>25</v>
      </c>
      <c r="F11" s="0" t="n">
        <v>34</v>
      </c>
      <c r="G11" s="0" t="n">
        <v>47</v>
      </c>
      <c r="H11" s="0" t="n">
        <v>60</v>
      </c>
      <c r="I11" s="0" t="n">
        <v>70</v>
      </c>
      <c r="J11" s="0" t="n">
        <v>80</v>
      </c>
      <c r="K11" s="0" t="n">
        <v>94</v>
      </c>
      <c r="L11" s="0" t="n">
        <v>112</v>
      </c>
      <c r="M11" s="0" t="n">
        <v>128</v>
      </c>
      <c r="N11" s="0" t="n">
        <v>136</v>
      </c>
      <c r="O11" s="0" t="n">
        <v>140</v>
      </c>
      <c r="P11" s="0" t="n">
        <v>144</v>
      </c>
      <c r="Q11" s="0" t="n">
        <v>148</v>
      </c>
      <c r="R11" s="0" t="n">
        <v>148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3</v>
      </c>
      <c r="B12" s="0" t="n">
        <v>24</v>
      </c>
      <c r="C12" s="0" t="n">
        <v>24</v>
      </c>
      <c r="D12" s="0" t="n">
        <v>20</v>
      </c>
      <c r="E12" s="0" t="n">
        <v>23</v>
      </c>
      <c r="F12" s="0" t="n">
        <v>31</v>
      </c>
      <c r="G12" s="0" t="n">
        <v>43</v>
      </c>
      <c r="H12" s="0" t="n">
        <v>56</v>
      </c>
      <c r="I12" s="0" t="n">
        <v>65</v>
      </c>
      <c r="J12" s="0" t="n">
        <v>75</v>
      </c>
      <c r="K12" s="0" t="n">
        <v>89</v>
      </c>
      <c r="L12" s="0" t="n">
        <v>103</v>
      </c>
      <c r="M12" s="0" t="n">
        <v>121</v>
      </c>
      <c r="N12" s="0" t="n">
        <v>132</v>
      </c>
      <c r="O12" s="0" t="n">
        <v>138</v>
      </c>
      <c r="P12" s="0" t="n">
        <v>140</v>
      </c>
      <c r="Q12" s="0" t="n">
        <v>145</v>
      </c>
      <c r="R12" s="0" t="n">
        <v>14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2</v>
      </c>
      <c r="B13" s="0" t="n">
        <v>23</v>
      </c>
      <c r="C13" s="0" t="n">
        <v>23</v>
      </c>
      <c r="D13" s="0" t="n">
        <v>18</v>
      </c>
      <c r="E13" s="0" t="n">
        <v>21</v>
      </c>
      <c r="F13" s="0" t="n">
        <v>29</v>
      </c>
      <c r="G13" s="0" t="n">
        <v>40</v>
      </c>
      <c r="H13" s="0" t="n">
        <v>53</v>
      </c>
      <c r="I13" s="0" t="n">
        <v>64</v>
      </c>
      <c r="J13" s="0" t="n">
        <v>73</v>
      </c>
      <c r="K13" s="0" t="n">
        <v>84</v>
      </c>
      <c r="L13" s="0" t="n">
        <v>98</v>
      </c>
      <c r="M13" s="0" t="n">
        <v>117</v>
      </c>
      <c r="N13" s="0" t="n">
        <v>133</v>
      </c>
      <c r="O13" s="0" t="n">
        <v>139</v>
      </c>
      <c r="P13" s="0" t="n">
        <v>138</v>
      </c>
      <c r="Q13" s="0" t="n">
        <v>143</v>
      </c>
      <c r="R13" s="0" t="n">
        <v>143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0</v>
      </c>
      <c r="B14" s="0" t="n">
        <v>21</v>
      </c>
      <c r="C14" s="0" t="n">
        <v>21</v>
      </c>
      <c r="D14" s="0" t="n">
        <v>17</v>
      </c>
      <c r="E14" s="0" t="n">
        <v>21</v>
      </c>
      <c r="F14" s="0" t="n">
        <v>27</v>
      </c>
      <c r="G14" s="0" t="n">
        <v>38</v>
      </c>
      <c r="H14" s="0" t="n">
        <v>50</v>
      </c>
      <c r="I14" s="0" t="n">
        <v>61</v>
      </c>
      <c r="J14" s="0" t="n">
        <v>71</v>
      </c>
      <c r="K14" s="0" t="n">
        <v>82</v>
      </c>
      <c r="L14" s="0" t="n">
        <v>97</v>
      </c>
      <c r="M14" s="0" t="n">
        <v>116</v>
      </c>
      <c r="N14" s="0" t="n">
        <v>133</v>
      </c>
      <c r="O14" s="0" t="n">
        <v>141</v>
      </c>
      <c r="P14" s="0" t="n">
        <v>140</v>
      </c>
      <c r="Q14" s="0" t="n">
        <v>141</v>
      </c>
      <c r="R14" s="0" t="n">
        <v>141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8</v>
      </c>
      <c r="B15" s="0" t="n">
        <v>18</v>
      </c>
      <c r="C15" s="0" t="n">
        <v>18</v>
      </c>
      <c r="D15" s="0" t="n">
        <v>18</v>
      </c>
      <c r="E15" s="0" t="n">
        <v>20</v>
      </c>
      <c r="F15" s="0" t="n">
        <v>25</v>
      </c>
      <c r="G15" s="0" t="n">
        <v>35</v>
      </c>
      <c r="H15" s="0" t="n">
        <v>47</v>
      </c>
      <c r="I15" s="0" t="n">
        <v>59</v>
      </c>
      <c r="J15" s="0" t="n">
        <v>67</v>
      </c>
      <c r="K15" s="0" t="n">
        <v>78</v>
      </c>
      <c r="L15" s="0" t="n">
        <v>92</v>
      </c>
      <c r="M15" s="0" t="n">
        <v>113</v>
      </c>
      <c r="N15" s="0" t="n">
        <v>133</v>
      </c>
      <c r="O15" s="0" t="n">
        <v>143</v>
      </c>
      <c r="P15" s="0" t="n">
        <v>144</v>
      </c>
      <c r="Q15" s="0" t="n">
        <v>144</v>
      </c>
      <c r="R15" s="0" t="n">
        <v>144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6</v>
      </c>
      <c r="B16" s="0" t="n">
        <v>17</v>
      </c>
      <c r="C16" s="0" t="n">
        <v>17</v>
      </c>
      <c r="D16" s="0" t="n">
        <v>17</v>
      </c>
      <c r="E16" s="0" t="n">
        <v>18</v>
      </c>
      <c r="F16" s="0" t="n">
        <v>24</v>
      </c>
      <c r="G16" s="0" t="n">
        <v>34</v>
      </c>
      <c r="H16" s="0" t="n">
        <v>46</v>
      </c>
      <c r="I16" s="0" t="n">
        <v>58</v>
      </c>
      <c r="J16" s="0" t="n">
        <v>67</v>
      </c>
      <c r="K16" s="0" t="n">
        <v>77</v>
      </c>
      <c r="L16" s="0" t="n">
        <v>92</v>
      </c>
      <c r="M16" s="0" t="n">
        <v>113</v>
      </c>
      <c r="N16" s="0" t="n">
        <v>131</v>
      </c>
      <c r="O16" s="0" t="n">
        <v>146</v>
      </c>
      <c r="P16" s="0" t="n">
        <v>152</v>
      </c>
      <c r="Q16" s="0" t="n">
        <v>158</v>
      </c>
      <c r="R16" s="0" t="n">
        <v>158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5</v>
      </c>
      <c r="B17" s="0" t="n">
        <v>16</v>
      </c>
      <c r="C17" s="0" t="n">
        <v>16</v>
      </c>
      <c r="D17" s="0" t="n">
        <v>16</v>
      </c>
      <c r="E17" s="0" t="n">
        <v>17</v>
      </c>
      <c r="F17" s="0" t="n">
        <v>23</v>
      </c>
      <c r="G17" s="0" t="n">
        <v>33</v>
      </c>
      <c r="H17" s="0" t="n">
        <v>44</v>
      </c>
      <c r="I17" s="0" t="n">
        <v>56</v>
      </c>
      <c r="J17" s="0" t="n">
        <v>63</v>
      </c>
      <c r="K17" s="0" t="n">
        <v>75</v>
      </c>
      <c r="L17" s="0" t="n">
        <v>89</v>
      </c>
      <c r="M17" s="0" t="n">
        <v>111</v>
      </c>
      <c r="N17" s="0" t="n">
        <v>129</v>
      </c>
      <c r="O17" s="0" t="n">
        <v>144</v>
      </c>
      <c r="P17" s="0" t="n">
        <v>152</v>
      </c>
      <c r="Q17" s="0" t="n">
        <v>159</v>
      </c>
      <c r="R17" s="0" t="n">
        <v>159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n">
        <v>15</v>
      </c>
      <c r="D18" s="0" t="n">
        <v>15</v>
      </c>
      <c r="E18" s="0" t="n">
        <v>17</v>
      </c>
      <c r="F18" s="0" t="n">
        <v>22</v>
      </c>
      <c r="G18" s="0" t="n">
        <v>32</v>
      </c>
      <c r="H18" s="0" t="n">
        <v>44</v>
      </c>
      <c r="I18" s="0" t="n">
        <v>55</v>
      </c>
      <c r="J18" s="0" t="n">
        <v>61</v>
      </c>
      <c r="K18" s="0" t="n">
        <v>72</v>
      </c>
      <c r="L18" s="0" t="n">
        <v>85</v>
      </c>
      <c r="M18" s="0" t="n">
        <v>107</v>
      </c>
      <c r="N18" s="0" t="n">
        <v>127</v>
      </c>
      <c r="O18" s="0" t="n">
        <v>142</v>
      </c>
      <c r="P18" s="0" t="n">
        <v>149</v>
      </c>
      <c r="Q18" s="0" t="n">
        <v>153</v>
      </c>
      <c r="R18" s="0" t="n">
        <v>153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 t="n">
        <v>15</v>
      </c>
      <c r="D19" s="0" t="n">
        <v>15</v>
      </c>
      <c r="E19" s="0" t="n">
        <v>16</v>
      </c>
      <c r="F19" s="0" t="n">
        <v>21</v>
      </c>
      <c r="G19" s="0" t="n">
        <v>31</v>
      </c>
      <c r="H19" s="0" t="n">
        <v>42</v>
      </c>
      <c r="I19" s="0" t="n">
        <v>53</v>
      </c>
      <c r="J19" s="0" t="n">
        <v>59</v>
      </c>
      <c r="K19" s="0" t="n">
        <v>68</v>
      </c>
      <c r="L19" s="0" t="n">
        <v>81</v>
      </c>
      <c r="M19" s="0" t="n">
        <v>103</v>
      </c>
      <c r="N19" s="0" t="n">
        <v>122</v>
      </c>
      <c r="O19" s="0" t="n">
        <v>138</v>
      </c>
      <c r="P19" s="0" t="n">
        <v>145</v>
      </c>
      <c r="Q19" s="0" t="n">
        <v>150</v>
      </c>
      <c r="R19" s="0" t="n">
        <v>15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4</v>
      </c>
      <c r="B20" s="0" t="n">
        <v>15</v>
      </c>
      <c r="C20" s="0" t="n">
        <v>15</v>
      </c>
      <c r="D20" s="0" t="n">
        <v>15</v>
      </c>
      <c r="E20" s="0" t="n">
        <v>16</v>
      </c>
      <c r="F20" s="0" t="n">
        <v>21</v>
      </c>
      <c r="G20" s="0" t="n">
        <v>29</v>
      </c>
      <c r="H20" s="0" t="n">
        <v>38</v>
      </c>
      <c r="I20" s="0" t="n">
        <v>49</v>
      </c>
      <c r="J20" s="0" t="n">
        <v>57</v>
      </c>
      <c r="K20" s="0" t="n">
        <v>65</v>
      </c>
      <c r="L20" s="0" t="n">
        <v>79</v>
      </c>
      <c r="M20" s="0" t="n">
        <v>95</v>
      </c>
      <c r="N20" s="0" t="n">
        <v>119</v>
      </c>
      <c r="O20" s="0" t="n">
        <v>136</v>
      </c>
      <c r="P20" s="0" t="n">
        <v>145</v>
      </c>
      <c r="Q20" s="0" t="n">
        <v>156</v>
      </c>
      <c r="R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4</v>
      </c>
      <c r="B21" s="0" t="n">
        <v>15</v>
      </c>
      <c r="C21" s="0" t="n">
        <v>15</v>
      </c>
      <c r="D21" s="0" t="n">
        <v>15</v>
      </c>
      <c r="E21" s="0" t="n">
        <v>16</v>
      </c>
      <c r="F21" s="0" t="n">
        <v>22</v>
      </c>
      <c r="G21" s="0" t="n">
        <v>29</v>
      </c>
      <c r="H21" s="0" t="n">
        <v>38</v>
      </c>
      <c r="I21" s="0" t="n">
        <v>47</v>
      </c>
      <c r="J21" s="0" t="n">
        <v>55</v>
      </c>
      <c r="K21" s="0" t="n">
        <v>63</v>
      </c>
      <c r="L21" s="0" t="n">
        <v>77</v>
      </c>
      <c r="M21" s="0" t="n">
        <v>93</v>
      </c>
      <c r="N21" s="0" t="n">
        <v>116</v>
      </c>
      <c r="O21" s="0" t="n">
        <v>135</v>
      </c>
      <c r="P21" s="0" t="n">
        <v>149</v>
      </c>
      <c r="Q21" s="0" t="n">
        <v>160</v>
      </c>
      <c r="R21" s="0" t="n">
        <v>16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4</v>
      </c>
      <c r="B22" s="0" t="n">
        <v>14</v>
      </c>
      <c r="C22" s="0" t="n">
        <v>14</v>
      </c>
      <c r="D22" s="0" t="n">
        <v>14</v>
      </c>
      <c r="E22" s="0" t="n">
        <v>16</v>
      </c>
      <c r="F22" s="0" t="n">
        <v>21</v>
      </c>
      <c r="G22" s="0" t="n">
        <v>29</v>
      </c>
      <c r="H22" s="0" t="n">
        <v>38</v>
      </c>
      <c r="I22" s="0" t="n">
        <v>47</v>
      </c>
      <c r="J22" s="0" t="n">
        <v>55</v>
      </c>
      <c r="K22" s="0" t="n">
        <v>64</v>
      </c>
      <c r="L22" s="0" t="n">
        <v>77</v>
      </c>
      <c r="M22" s="0" t="n">
        <v>92</v>
      </c>
      <c r="N22" s="0" t="n">
        <v>113</v>
      </c>
      <c r="O22" s="0" t="n">
        <v>134</v>
      </c>
      <c r="P22" s="0" t="n">
        <v>149</v>
      </c>
      <c r="Q22" s="0" t="n">
        <v>157</v>
      </c>
      <c r="R22" s="0" t="n">
        <v>157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4</v>
      </c>
      <c r="B23" s="0" t="n">
        <v>14</v>
      </c>
      <c r="C23" s="0" t="n">
        <v>14</v>
      </c>
      <c r="D23" s="0" t="n">
        <v>14</v>
      </c>
      <c r="E23" s="0" t="n">
        <v>16</v>
      </c>
      <c r="F23" s="0" t="n">
        <v>21</v>
      </c>
      <c r="G23" s="0" t="n">
        <v>29</v>
      </c>
      <c r="H23" s="0" t="n">
        <v>38</v>
      </c>
      <c r="I23" s="0" t="n">
        <v>47</v>
      </c>
      <c r="J23" s="0" t="n">
        <v>57</v>
      </c>
      <c r="K23" s="0" t="n">
        <v>67</v>
      </c>
      <c r="L23" s="0" t="n">
        <v>78</v>
      </c>
      <c r="M23" s="0" t="n">
        <v>93</v>
      </c>
      <c r="N23" s="0" t="n">
        <v>112</v>
      </c>
      <c r="O23" s="0" t="n">
        <v>131</v>
      </c>
      <c r="P23" s="0" t="n">
        <v>144</v>
      </c>
      <c r="Q23" s="0" t="n">
        <v>151</v>
      </c>
      <c r="R23" s="0" t="n">
        <v>151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0" t="n">
        <v>14</v>
      </c>
      <c r="D24" s="0" t="n">
        <v>15</v>
      </c>
      <c r="E24" s="0" t="n">
        <v>18</v>
      </c>
      <c r="F24" s="0" t="n">
        <v>22</v>
      </c>
      <c r="G24" s="0" t="n">
        <v>27</v>
      </c>
      <c r="H24" s="0" t="n">
        <v>36</v>
      </c>
      <c r="I24" s="0" t="n">
        <v>45</v>
      </c>
      <c r="J24" s="0" t="n">
        <v>56</v>
      </c>
      <c r="K24" s="0" t="n">
        <v>67</v>
      </c>
      <c r="L24" s="0" t="n">
        <v>78</v>
      </c>
      <c r="M24" s="0" t="n">
        <v>92</v>
      </c>
      <c r="N24" s="0" t="n">
        <v>110</v>
      </c>
      <c r="O24" s="0" t="n">
        <v>128</v>
      </c>
      <c r="P24" s="0" t="n">
        <v>142</v>
      </c>
      <c r="Q24" s="0" t="n">
        <v>147</v>
      </c>
      <c r="R24" s="0" t="n">
        <v>147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4</v>
      </c>
      <c r="B25" s="0" t="n">
        <v>14</v>
      </c>
      <c r="C25" s="0" t="n">
        <v>15</v>
      </c>
      <c r="D25" s="0" t="n">
        <v>17</v>
      </c>
      <c r="E25" s="0" t="n">
        <v>21</v>
      </c>
      <c r="F25" s="0" t="n">
        <v>23</v>
      </c>
      <c r="G25" s="0" t="n">
        <v>27</v>
      </c>
      <c r="H25" s="0" t="n">
        <v>35</v>
      </c>
      <c r="I25" s="0" t="n">
        <v>44</v>
      </c>
      <c r="J25" s="0" t="n">
        <v>55</v>
      </c>
      <c r="K25" s="0" t="n">
        <v>66</v>
      </c>
      <c r="L25" s="0" t="n">
        <v>77</v>
      </c>
      <c r="M25" s="0" t="n">
        <v>93</v>
      </c>
      <c r="N25" s="0" t="n">
        <v>111</v>
      </c>
      <c r="O25" s="0" t="n">
        <v>126</v>
      </c>
      <c r="P25" s="0" t="n">
        <v>140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4</v>
      </c>
      <c r="B26" s="0" t="n">
        <v>15</v>
      </c>
      <c r="C26" s="0" t="n">
        <v>16</v>
      </c>
      <c r="D26" s="0" t="n">
        <v>18</v>
      </c>
      <c r="E26" s="0" t="n">
        <v>22</v>
      </c>
      <c r="F26" s="0" t="n">
        <v>23</v>
      </c>
      <c r="G26" s="0" t="n">
        <v>27</v>
      </c>
      <c r="H26" s="0" t="n">
        <v>35</v>
      </c>
      <c r="I26" s="0" t="n">
        <v>45</v>
      </c>
      <c r="J26" s="0" t="n">
        <v>55</v>
      </c>
      <c r="K26" s="0" t="n">
        <v>67</v>
      </c>
      <c r="L26" s="0" t="n">
        <v>79</v>
      </c>
      <c r="M26" s="0" t="n">
        <v>92</v>
      </c>
      <c r="N26" s="0" t="n">
        <v>110</v>
      </c>
      <c r="O26" s="0" t="n">
        <v>126</v>
      </c>
      <c r="P26" s="0" t="n">
        <v>140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5</v>
      </c>
      <c r="C27" s="0" t="n">
        <v>16</v>
      </c>
      <c r="D27" s="0" t="n">
        <v>18</v>
      </c>
      <c r="E27" s="0" t="n">
        <v>22</v>
      </c>
      <c r="F27" s="0" t="n">
        <v>23</v>
      </c>
      <c r="G27" s="0" t="n">
        <v>29</v>
      </c>
      <c r="H27" s="0" t="n">
        <v>35</v>
      </c>
      <c r="I27" s="0" t="n">
        <v>46</v>
      </c>
      <c r="J27" s="0" t="n">
        <v>55</v>
      </c>
      <c r="K27" s="0" t="n">
        <v>67</v>
      </c>
      <c r="L27" s="0" t="n">
        <v>79</v>
      </c>
      <c r="M27" s="0" t="n">
        <v>92</v>
      </c>
      <c r="N27" s="0" t="n">
        <v>109</v>
      </c>
      <c r="O27" s="0" t="n">
        <v>126</v>
      </c>
      <c r="P27" s="0" t="n">
        <v>139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5</v>
      </c>
      <c r="C28" s="0" t="n">
        <v>16</v>
      </c>
      <c r="D28" s="0" t="n">
        <v>18</v>
      </c>
      <c r="E28" s="0" t="n">
        <v>22</v>
      </c>
      <c r="F28" s="0" t="n">
        <v>23</v>
      </c>
      <c r="G28" s="0" t="n">
        <v>29</v>
      </c>
      <c r="H28" s="0" t="n">
        <v>35</v>
      </c>
      <c r="I28" s="0" t="n">
        <v>45</v>
      </c>
      <c r="J28" s="0" t="n">
        <v>56</v>
      </c>
      <c r="K28" s="0" t="n">
        <v>67</v>
      </c>
      <c r="L28" s="0" t="n">
        <v>79</v>
      </c>
      <c r="M28" s="0" t="n">
        <v>91</v>
      </c>
      <c r="N28" s="0" t="n">
        <v>110</v>
      </c>
      <c r="O28" s="0" t="n">
        <v>126</v>
      </c>
      <c r="P28" s="0" t="n">
        <v>139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5</v>
      </c>
      <c r="C29" s="0" t="n">
        <v>16</v>
      </c>
      <c r="D29" s="0" t="n">
        <v>18</v>
      </c>
      <c r="E29" s="0" t="n">
        <v>22</v>
      </c>
      <c r="F29" s="0" t="n">
        <v>23</v>
      </c>
      <c r="G29" s="0" t="n">
        <v>29</v>
      </c>
      <c r="H29" s="0" t="n">
        <v>35</v>
      </c>
      <c r="I29" s="0" t="n">
        <v>46</v>
      </c>
      <c r="J29" s="0" t="n">
        <v>56</v>
      </c>
      <c r="K29" s="0" t="n">
        <v>67</v>
      </c>
      <c r="L29" s="0" t="n">
        <v>78</v>
      </c>
      <c r="M29" s="0" t="n">
        <v>90</v>
      </c>
      <c r="N29" s="0" t="n">
        <v>109</v>
      </c>
      <c r="O29" s="0" t="n">
        <v>126</v>
      </c>
      <c r="P29" s="0" t="n">
        <v>139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37</v>
      </c>
      <c r="B1" s="0" t="n">
        <v>39</v>
      </c>
      <c r="C1" s="0" t="n">
        <v>45</v>
      </c>
      <c r="D1" s="0" t="n">
        <v>48</v>
      </c>
      <c r="E1" s="0" t="n">
        <v>53</v>
      </c>
      <c r="F1" s="0" t="n">
        <v>58</v>
      </c>
      <c r="G1" s="0" t="n">
        <v>63</v>
      </c>
      <c r="H1" s="0" t="n">
        <v>67</v>
      </c>
      <c r="I1" s="0" t="n">
        <v>71</v>
      </c>
      <c r="J1" s="0" t="n">
        <v>74</v>
      </c>
      <c r="K1" s="0" t="n">
        <v>78</v>
      </c>
      <c r="L1" s="0" t="n">
        <v>82</v>
      </c>
      <c r="M1" s="0" t="n">
        <v>85</v>
      </c>
      <c r="N1" s="0" t="n">
        <v>91</v>
      </c>
      <c r="O1" s="0" t="n">
        <v>98</v>
      </c>
      <c r="P1" s="0" t="n">
        <v>101</v>
      </c>
      <c r="Q1" s="0" t="n">
        <v>103</v>
      </c>
      <c r="R1" s="0" t="n">
        <v>103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35</v>
      </c>
      <c r="B2" s="0" t="n">
        <v>37</v>
      </c>
      <c r="C2" s="0" t="n">
        <v>40</v>
      </c>
      <c r="D2" s="0" t="n">
        <v>45</v>
      </c>
      <c r="E2" s="0" t="n">
        <v>48</v>
      </c>
      <c r="F2" s="0" t="n">
        <v>56</v>
      </c>
      <c r="G2" s="0" t="n">
        <v>60</v>
      </c>
      <c r="H2" s="0" t="n">
        <v>65</v>
      </c>
      <c r="I2" s="0" t="n">
        <v>70</v>
      </c>
      <c r="J2" s="0" t="n">
        <v>75</v>
      </c>
      <c r="K2" s="0" t="n">
        <v>79</v>
      </c>
      <c r="L2" s="0" t="n">
        <v>83</v>
      </c>
      <c r="M2" s="0" t="n">
        <v>86</v>
      </c>
      <c r="N2" s="0" t="n">
        <v>92</v>
      </c>
      <c r="O2" s="0" t="n">
        <v>98</v>
      </c>
      <c r="P2" s="0" t="n">
        <v>101</v>
      </c>
      <c r="Q2" s="0" t="n">
        <v>104</v>
      </c>
      <c r="R2" s="0" t="n">
        <v>104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31</v>
      </c>
      <c r="B3" s="0" t="n">
        <v>33</v>
      </c>
      <c r="C3" s="0" t="n">
        <v>37</v>
      </c>
      <c r="D3" s="0" t="n">
        <v>39</v>
      </c>
      <c r="E3" s="0" t="n">
        <v>46</v>
      </c>
      <c r="F3" s="0" t="n">
        <v>54</v>
      </c>
      <c r="G3" s="0" t="n">
        <v>58</v>
      </c>
      <c r="H3" s="0" t="n">
        <v>64</v>
      </c>
      <c r="I3" s="0" t="n">
        <v>69</v>
      </c>
      <c r="J3" s="0" t="n">
        <v>75</v>
      </c>
      <c r="K3" s="0" t="n">
        <v>80</v>
      </c>
      <c r="L3" s="0" t="n">
        <v>84</v>
      </c>
      <c r="M3" s="0" t="n">
        <v>87</v>
      </c>
      <c r="N3" s="0" t="n">
        <v>93</v>
      </c>
      <c r="O3" s="0" t="n">
        <v>99</v>
      </c>
      <c r="P3" s="0" t="n">
        <v>103</v>
      </c>
      <c r="Q3" s="0" t="n">
        <v>105</v>
      </c>
      <c r="R3" s="0" t="n">
        <v>105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30</v>
      </c>
      <c r="B4" s="0" t="n">
        <v>30</v>
      </c>
      <c r="C4" s="0" t="n">
        <v>31</v>
      </c>
      <c r="D4" s="0" t="n">
        <v>36</v>
      </c>
      <c r="E4" s="0" t="n">
        <v>41</v>
      </c>
      <c r="F4" s="0" t="n">
        <v>53</v>
      </c>
      <c r="G4" s="0" t="n">
        <v>57</v>
      </c>
      <c r="H4" s="0" t="n">
        <v>63</v>
      </c>
      <c r="I4" s="0" t="n">
        <v>68</v>
      </c>
      <c r="J4" s="0" t="n">
        <v>76</v>
      </c>
      <c r="K4" s="0" t="n">
        <v>83</v>
      </c>
      <c r="L4" s="0" t="n">
        <v>87</v>
      </c>
      <c r="M4" s="0" t="n">
        <v>90</v>
      </c>
      <c r="N4" s="0" t="n">
        <v>96</v>
      </c>
      <c r="O4" s="0" t="n">
        <v>101</v>
      </c>
      <c r="P4" s="0" t="n">
        <v>105</v>
      </c>
      <c r="Q4" s="0" t="n">
        <v>107</v>
      </c>
      <c r="R4" s="0" t="n">
        <v>107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33</v>
      </c>
      <c r="B5" s="0" t="n">
        <v>33</v>
      </c>
      <c r="C5" s="0" t="n">
        <v>30</v>
      </c>
      <c r="D5" s="0" t="n">
        <v>31</v>
      </c>
      <c r="E5" s="0" t="n">
        <v>35</v>
      </c>
      <c r="F5" s="0" t="n">
        <v>50</v>
      </c>
      <c r="G5" s="0" t="n">
        <v>56</v>
      </c>
      <c r="H5" s="0" t="n">
        <v>63</v>
      </c>
      <c r="I5" s="0" t="n">
        <v>70</v>
      </c>
      <c r="J5" s="0" t="n">
        <v>81</v>
      </c>
      <c r="K5" s="0" t="n">
        <v>95</v>
      </c>
      <c r="L5" s="0" t="n">
        <v>102</v>
      </c>
      <c r="M5" s="0" t="n">
        <v>106</v>
      </c>
      <c r="N5" s="0" t="n">
        <v>112</v>
      </c>
      <c r="O5" s="0" t="n">
        <v>116</v>
      </c>
      <c r="P5" s="0" t="n">
        <v>120</v>
      </c>
      <c r="Q5" s="0" t="n">
        <v>121</v>
      </c>
      <c r="R5" s="0" t="n">
        <v>121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50</v>
      </c>
      <c r="B6" s="0" t="n">
        <v>50</v>
      </c>
      <c r="C6" s="0" t="n">
        <v>34</v>
      </c>
      <c r="D6" s="0" t="n">
        <v>29</v>
      </c>
      <c r="E6" s="0" t="n">
        <v>34</v>
      </c>
      <c r="F6" s="0" t="n">
        <v>48</v>
      </c>
      <c r="G6" s="0" t="n">
        <v>58</v>
      </c>
      <c r="H6" s="0" t="n">
        <v>67</v>
      </c>
      <c r="I6" s="0" t="n">
        <v>76</v>
      </c>
      <c r="J6" s="0" t="n">
        <v>88</v>
      </c>
      <c r="K6" s="0" t="n">
        <v>107</v>
      </c>
      <c r="L6" s="0" t="n">
        <v>124</v>
      </c>
      <c r="M6" s="0" t="n">
        <v>138</v>
      </c>
      <c r="N6" s="0" t="n">
        <v>143</v>
      </c>
      <c r="O6" s="0" t="n">
        <v>146</v>
      </c>
      <c r="P6" s="0" t="n">
        <v>146</v>
      </c>
      <c r="Q6" s="0" t="n">
        <v>146</v>
      </c>
      <c r="R6" s="0" t="n">
        <v>145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49</v>
      </c>
      <c r="B7" s="0" t="n">
        <v>49</v>
      </c>
      <c r="C7" s="0" t="n">
        <v>37</v>
      </c>
      <c r="D7" s="0" t="n">
        <v>29</v>
      </c>
      <c r="E7" s="0" t="n">
        <v>30</v>
      </c>
      <c r="F7" s="0" t="n">
        <v>45</v>
      </c>
      <c r="G7" s="0" t="n">
        <v>52</v>
      </c>
      <c r="H7" s="0" t="n">
        <v>60</v>
      </c>
      <c r="I7" s="0" t="n">
        <v>67</v>
      </c>
      <c r="J7" s="0" t="n">
        <v>75</v>
      </c>
      <c r="K7" s="0" t="n">
        <v>90</v>
      </c>
      <c r="L7" s="0" t="n">
        <v>109</v>
      </c>
      <c r="M7" s="0" t="n">
        <v>115</v>
      </c>
      <c r="N7" s="0" t="n">
        <v>121</v>
      </c>
      <c r="O7" s="0" t="n">
        <v>127</v>
      </c>
      <c r="P7" s="0" t="n">
        <v>128</v>
      </c>
      <c r="Q7" s="0" t="n">
        <v>124</v>
      </c>
      <c r="R7" s="0" t="n">
        <v>12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46</v>
      </c>
      <c r="B8" s="0" t="n">
        <v>46</v>
      </c>
      <c r="C8" s="0" t="n">
        <v>39</v>
      </c>
      <c r="D8" s="0" t="n">
        <v>28</v>
      </c>
      <c r="E8" s="0" t="n">
        <v>27</v>
      </c>
      <c r="F8" s="0" t="n">
        <v>40</v>
      </c>
      <c r="G8" s="0" t="n">
        <v>48</v>
      </c>
      <c r="H8" s="0" t="n">
        <v>55</v>
      </c>
      <c r="I8" s="0" t="n">
        <v>62</v>
      </c>
      <c r="J8" s="0" t="n">
        <v>70</v>
      </c>
      <c r="K8" s="0" t="n">
        <v>82</v>
      </c>
      <c r="L8" s="0" t="n">
        <v>96</v>
      </c>
      <c r="M8" s="0" t="n">
        <v>107</v>
      </c>
      <c r="N8" s="0" t="n">
        <v>113</v>
      </c>
      <c r="O8" s="0" t="n">
        <v>115</v>
      </c>
      <c r="P8" s="0" t="n">
        <v>117</v>
      </c>
      <c r="Q8" s="0" t="n">
        <v>113</v>
      </c>
      <c r="R8" s="0" t="n">
        <v>109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39</v>
      </c>
      <c r="B9" s="0" t="n">
        <v>39</v>
      </c>
      <c r="C9" s="0" t="n">
        <v>35</v>
      </c>
      <c r="D9" s="0" t="n">
        <v>26</v>
      </c>
      <c r="E9" s="0" t="n">
        <v>27</v>
      </c>
      <c r="F9" s="0" t="n">
        <v>37</v>
      </c>
      <c r="G9" s="0" t="n">
        <v>49</v>
      </c>
      <c r="H9" s="0" t="n">
        <v>56</v>
      </c>
      <c r="I9" s="0" t="n">
        <v>65</v>
      </c>
      <c r="J9" s="0" t="n">
        <v>71</v>
      </c>
      <c r="K9" s="0" t="n">
        <v>84</v>
      </c>
      <c r="L9" s="0" t="n">
        <v>98</v>
      </c>
      <c r="M9" s="0" t="n">
        <v>113</v>
      </c>
      <c r="N9" s="0" t="n">
        <v>120</v>
      </c>
      <c r="O9" s="0" t="n">
        <v>124</v>
      </c>
      <c r="P9" s="0" t="n">
        <v>126</v>
      </c>
      <c r="Q9" s="0" t="n">
        <v>128</v>
      </c>
      <c r="R9" s="0" t="n">
        <v>126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37</v>
      </c>
      <c r="B10" s="0" t="n">
        <v>37</v>
      </c>
      <c r="C10" s="0" t="n">
        <v>33</v>
      </c>
      <c r="D10" s="0" t="n">
        <v>26</v>
      </c>
      <c r="E10" s="0" t="n">
        <v>26</v>
      </c>
      <c r="F10" s="0" t="n">
        <v>34</v>
      </c>
      <c r="G10" s="0" t="n">
        <v>46</v>
      </c>
      <c r="H10" s="0" t="n">
        <v>56</v>
      </c>
      <c r="I10" s="0" t="n">
        <v>63</v>
      </c>
      <c r="J10" s="0" t="n">
        <v>73</v>
      </c>
      <c r="K10" s="0" t="n">
        <v>83</v>
      </c>
      <c r="L10" s="0" t="n">
        <v>97</v>
      </c>
      <c r="M10" s="0" t="n">
        <v>110</v>
      </c>
      <c r="N10" s="0" t="n">
        <v>121</v>
      </c>
      <c r="O10" s="0" t="n">
        <v>127</v>
      </c>
      <c r="P10" s="0" t="n">
        <v>128</v>
      </c>
      <c r="Q10" s="0" t="n">
        <v>127</v>
      </c>
      <c r="R10" s="0" t="n">
        <v>125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35</v>
      </c>
      <c r="B11" s="0" t="n">
        <v>35</v>
      </c>
      <c r="C11" s="0" t="n">
        <v>30</v>
      </c>
      <c r="D11" s="0" t="n">
        <v>25</v>
      </c>
      <c r="E11" s="0" t="n">
        <v>26</v>
      </c>
      <c r="F11" s="0" t="n">
        <v>33</v>
      </c>
      <c r="G11" s="0" t="n">
        <v>44</v>
      </c>
      <c r="H11" s="0" t="n">
        <v>54</v>
      </c>
      <c r="I11" s="0" t="n">
        <v>61</v>
      </c>
      <c r="J11" s="0" t="n">
        <v>70</v>
      </c>
      <c r="K11" s="0" t="n">
        <v>81</v>
      </c>
      <c r="L11" s="0" t="n">
        <v>92</v>
      </c>
      <c r="M11" s="0" t="n">
        <v>110</v>
      </c>
      <c r="N11" s="0" t="n">
        <v>120</v>
      </c>
      <c r="O11" s="0" t="n">
        <v>127</v>
      </c>
      <c r="P11" s="0" t="n">
        <v>128</v>
      </c>
      <c r="Q11" s="0" t="n">
        <v>128</v>
      </c>
      <c r="R11" s="0" t="n">
        <v>128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30</v>
      </c>
      <c r="B12" s="0" t="n">
        <v>30</v>
      </c>
      <c r="C12" s="0" t="n">
        <v>28</v>
      </c>
      <c r="D12" s="0" t="n">
        <v>24</v>
      </c>
      <c r="E12" s="0" t="n">
        <v>25</v>
      </c>
      <c r="F12" s="0" t="n">
        <v>30</v>
      </c>
      <c r="G12" s="0" t="n">
        <v>42</v>
      </c>
      <c r="H12" s="0" t="n">
        <v>52</v>
      </c>
      <c r="I12" s="0" t="n">
        <v>59</v>
      </c>
      <c r="J12" s="0" t="n">
        <v>67</v>
      </c>
      <c r="K12" s="0" t="n">
        <v>77</v>
      </c>
      <c r="L12" s="0" t="n">
        <v>90</v>
      </c>
      <c r="M12" s="0" t="n">
        <v>105</v>
      </c>
      <c r="N12" s="0" t="n">
        <v>119</v>
      </c>
      <c r="O12" s="0" t="n">
        <v>125</v>
      </c>
      <c r="P12" s="0" t="n">
        <v>126</v>
      </c>
      <c r="Q12" s="0" t="n">
        <v>128</v>
      </c>
      <c r="R12" s="0" t="n">
        <v>128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8</v>
      </c>
      <c r="B13" s="0" t="n">
        <v>29</v>
      </c>
      <c r="C13" s="0" t="n">
        <v>29</v>
      </c>
      <c r="D13" s="0" t="n">
        <v>22</v>
      </c>
      <c r="E13" s="0" t="n">
        <v>22</v>
      </c>
      <c r="F13" s="0" t="n">
        <v>27</v>
      </c>
      <c r="G13" s="0" t="n">
        <v>39</v>
      </c>
      <c r="H13" s="0" t="n">
        <v>50</v>
      </c>
      <c r="I13" s="0" t="n">
        <v>57</v>
      </c>
      <c r="J13" s="0" t="n">
        <v>62</v>
      </c>
      <c r="K13" s="0" t="n">
        <v>73</v>
      </c>
      <c r="L13" s="0" t="n">
        <v>87</v>
      </c>
      <c r="M13" s="0" t="n">
        <v>103</v>
      </c>
      <c r="N13" s="0" t="n">
        <v>115</v>
      </c>
      <c r="O13" s="0" t="n">
        <v>126</v>
      </c>
      <c r="P13" s="0" t="n">
        <v>131</v>
      </c>
      <c r="Q13" s="0" t="n">
        <v>134</v>
      </c>
      <c r="R13" s="0" t="n">
        <v>136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6</v>
      </c>
      <c r="B14" s="0" t="n">
        <v>26</v>
      </c>
      <c r="C14" s="0" t="n">
        <v>26</v>
      </c>
      <c r="D14" s="0" t="n">
        <v>25</v>
      </c>
      <c r="E14" s="0" t="n">
        <v>24</v>
      </c>
      <c r="F14" s="0" t="n">
        <v>28</v>
      </c>
      <c r="G14" s="0" t="n">
        <v>37</v>
      </c>
      <c r="H14" s="0" t="n">
        <v>46</v>
      </c>
      <c r="I14" s="0" t="n">
        <v>53</v>
      </c>
      <c r="J14" s="0" t="n">
        <v>59</v>
      </c>
      <c r="K14" s="0" t="n">
        <v>68</v>
      </c>
      <c r="L14" s="0" t="n">
        <v>80</v>
      </c>
      <c r="M14" s="0" t="n">
        <v>100</v>
      </c>
      <c r="N14" s="0" t="n">
        <v>113</v>
      </c>
      <c r="O14" s="0" t="n">
        <v>124</v>
      </c>
      <c r="P14" s="0" t="n">
        <v>129</v>
      </c>
      <c r="Q14" s="0" t="n">
        <v>133</v>
      </c>
      <c r="R14" s="0" t="n">
        <v>134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24</v>
      </c>
      <c r="B15" s="0" t="n">
        <v>24</v>
      </c>
      <c r="C15" s="0" t="n">
        <v>24</v>
      </c>
      <c r="D15" s="0" t="n">
        <v>24</v>
      </c>
      <c r="E15" s="0" t="n">
        <v>24</v>
      </c>
      <c r="F15" s="0" t="n">
        <v>27</v>
      </c>
      <c r="G15" s="0" t="n">
        <v>36</v>
      </c>
      <c r="H15" s="0" t="n">
        <v>44</v>
      </c>
      <c r="I15" s="0" t="n">
        <v>52</v>
      </c>
      <c r="J15" s="0" t="n">
        <v>57</v>
      </c>
      <c r="K15" s="0" t="n">
        <v>67</v>
      </c>
      <c r="L15" s="0" t="n">
        <v>76</v>
      </c>
      <c r="M15" s="0" t="n">
        <v>95</v>
      </c>
      <c r="N15" s="0" t="n">
        <v>110</v>
      </c>
      <c r="O15" s="0" t="n">
        <v>123</v>
      </c>
      <c r="P15" s="0" t="n">
        <v>127</v>
      </c>
      <c r="Q15" s="0" t="n">
        <v>133</v>
      </c>
      <c r="R15" s="0" t="n">
        <v>135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21</v>
      </c>
      <c r="B16" s="0" t="n">
        <v>21</v>
      </c>
      <c r="C16" s="0" t="n">
        <v>21</v>
      </c>
      <c r="D16" s="0" t="n">
        <v>21</v>
      </c>
      <c r="E16" s="0" t="n">
        <v>22</v>
      </c>
      <c r="F16" s="0" t="n">
        <v>26</v>
      </c>
      <c r="G16" s="0" t="n">
        <v>35</v>
      </c>
      <c r="H16" s="0" t="n">
        <v>44</v>
      </c>
      <c r="I16" s="0" t="n">
        <v>52</v>
      </c>
      <c r="J16" s="0" t="n">
        <v>61</v>
      </c>
      <c r="K16" s="0" t="n">
        <v>70</v>
      </c>
      <c r="L16" s="0" t="n">
        <v>82</v>
      </c>
      <c r="M16" s="0" t="n">
        <v>101</v>
      </c>
      <c r="N16" s="0" t="n">
        <v>116</v>
      </c>
      <c r="O16" s="0" t="n">
        <v>131</v>
      </c>
      <c r="P16" s="0" t="n">
        <v>141</v>
      </c>
      <c r="Q16" s="0" t="n">
        <v>148</v>
      </c>
      <c r="R16" s="0" t="n">
        <v>148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20</v>
      </c>
      <c r="B17" s="0" t="n">
        <v>21</v>
      </c>
      <c r="C17" s="0" t="n">
        <v>21</v>
      </c>
      <c r="D17" s="0" t="n">
        <v>21</v>
      </c>
      <c r="E17" s="0" t="n">
        <v>22</v>
      </c>
      <c r="F17" s="0" t="n">
        <v>25</v>
      </c>
      <c r="G17" s="0" t="n">
        <v>33</v>
      </c>
      <c r="H17" s="0" t="n">
        <v>43</v>
      </c>
      <c r="I17" s="0" t="n">
        <v>54</v>
      </c>
      <c r="J17" s="0" t="n">
        <v>62</v>
      </c>
      <c r="K17" s="0" t="n">
        <v>71</v>
      </c>
      <c r="L17" s="0" t="n">
        <v>84</v>
      </c>
      <c r="M17" s="0" t="n">
        <v>101</v>
      </c>
      <c r="N17" s="0" t="n">
        <v>118</v>
      </c>
      <c r="O17" s="0" t="n">
        <v>134</v>
      </c>
      <c r="P17" s="0" t="n">
        <v>147</v>
      </c>
      <c r="Q17" s="0" t="n">
        <v>157</v>
      </c>
      <c r="R17" s="0" t="n">
        <v>158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20</v>
      </c>
      <c r="B18" s="0" t="n">
        <v>20</v>
      </c>
      <c r="C18" s="0" t="n">
        <v>20</v>
      </c>
      <c r="D18" s="0" t="n">
        <v>20</v>
      </c>
      <c r="E18" s="0" t="n">
        <v>21</v>
      </c>
      <c r="F18" s="0" t="n">
        <v>24</v>
      </c>
      <c r="G18" s="0" t="n">
        <v>31</v>
      </c>
      <c r="H18" s="0" t="n">
        <v>42</v>
      </c>
      <c r="I18" s="0" t="n">
        <v>55</v>
      </c>
      <c r="J18" s="0" t="n">
        <v>62</v>
      </c>
      <c r="K18" s="0" t="n">
        <v>70</v>
      </c>
      <c r="L18" s="0" t="n">
        <v>81</v>
      </c>
      <c r="M18" s="0" t="n">
        <v>99</v>
      </c>
      <c r="N18" s="0" t="n">
        <v>118</v>
      </c>
      <c r="O18" s="0" t="n">
        <v>134</v>
      </c>
      <c r="P18" s="0" t="n">
        <v>145</v>
      </c>
      <c r="Q18" s="0" t="n">
        <v>154</v>
      </c>
      <c r="R18" s="0" t="n">
        <v>154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n">
        <v>18</v>
      </c>
      <c r="D19" s="0" t="n">
        <v>18</v>
      </c>
      <c r="E19" s="0" t="n">
        <v>20</v>
      </c>
      <c r="F19" s="0" t="n">
        <v>24</v>
      </c>
      <c r="G19" s="0" t="n">
        <v>29</v>
      </c>
      <c r="H19" s="0" t="n">
        <v>40</v>
      </c>
      <c r="I19" s="0" t="n">
        <v>52</v>
      </c>
      <c r="J19" s="0" t="n">
        <v>60</v>
      </c>
      <c r="K19" s="0" t="n">
        <v>69</v>
      </c>
      <c r="L19" s="0" t="n">
        <v>80</v>
      </c>
      <c r="M19" s="0" t="n">
        <v>96</v>
      </c>
      <c r="N19" s="0" t="n">
        <v>115</v>
      </c>
      <c r="O19" s="0" t="n">
        <v>132</v>
      </c>
      <c r="P19" s="0" t="n">
        <v>142</v>
      </c>
      <c r="Q19" s="0" t="n">
        <v>150</v>
      </c>
      <c r="R19" s="0" t="n">
        <v>15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8</v>
      </c>
      <c r="B20" s="0" t="n">
        <v>20</v>
      </c>
      <c r="C20" s="0" t="n">
        <v>20</v>
      </c>
      <c r="D20" s="0" t="n">
        <v>20</v>
      </c>
      <c r="E20" s="0" t="n">
        <v>20</v>
      </c>
      <c r="F20" s="0" t="n">
        <v>24</v>
      </c>
      <c r="G20" s="0" t="n">
        <v>27</v>
      </c>
      <c r="H20" s="0" t="n">
        <v>39</v>
      </c>
      <c r="I20" s="0" t="n">
        <v>51</v>
      </c>
      <c r="J20" s="0" t="n">
        <v>59</v>
      </c>
      <c r="K20" s="0" t="n">
        <v>68</v>
      </c>
      <c r="L20" s="0" t="n">
        <v>78</v>
      </c>
      <c r="M20" s="0" t="n">
        <v>93</v>
      </c>
      <c r="N20" s="0" t="n">
        <v>112</v>
      </c>
      <c r="O20" s="0" t="n">
        <v>132</v>
      </c>
      <c r="P20" s="0" t="n">
        <v>143</v>
      </c>
      <c r="Q20" s="0" t="n">
        <v>152</v>
      </c>
      <c r="R20" s="0" t="n">
        <v>154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6</v>
      </c>
      <c r="B21" s="0" t="n">
        <v>17</v>
      </c>
      <c r="C21" s="0" t="n">
        <v>17</v>
      </c>
      <c r="D21" s="0" t="n">
        <v>18</v>
      </c>
      <c r="E21" s="0" t="n">
        <v>20</v>
      </c>
      <c r="F21" s="0" t="n">
        <v>24</v>
      </c>
      <c r="G21" s="0" t="n">
        <v>27</v>
      </c>
      <c r="H21" s="0" t="n">
        <v>38</v>
      </c>
      <c r="I21" s="0" t="n">
        <v>49</v>
      </c>
      <c r="J21" s="0" t="n">
        <v>59</v>
      </c>
      <c r="K21" s="0" t="n">
        <v>67</v>
      </c>
      <c r="L21" s="0" t="n">
        <v>78</v>
      </c>
      <c r="M21" s="0" t="n">
        <v>93</v>
      </c>
      <c r="N21" s="0" t="n">
        <v>111</v>
      </c>
      <c r="O21" s="0" t="n">
        <v>132</v>
      </c>
      <c r="P21" s="0" t="n">
        <v>149</v>
      </c>
      <c r="Q21" s="0" t="n">
        <v>157</v>
      </c>
      <c r="R21" s="0" t="n">
        <v>157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n">
        <v>17</v>
      </c>
      <c r="D22" s="0" t="n">
        <v>18</v>
      </c>
      <c r="E22" s="0" t="n">
        <v>20</v>
      </c>
      <c r="F22" s="0" t="n">
        <v>24</v>
      </c>
      <c r="G22" s="0" t="n">
        <v>27</v>
      </c>
      <c r="H22" s="0" t="n">
        <v>37</v>
      </c>
      <c r="I22" s="0" t="n">
        <v>48</v>
      </c>
      <c r="J22" s="0" t="n">
        <v>59</v>
      </c>
      <c r="K22" s="0" t="n">
        <v>68</v>
      </c>
      <c r="L22" s="0" t="n">
        <v>77</v>
      </c>
      <c r="M22" s="0" t="n">
        <v>94</v>
      </c>
      <c r="N22" s="0" t="n">
        <v>111</v>
      </c>
      <c r="O22" s="0" t="n">
        <v>130</v>
      </c>
      <c r="P22" s="0" t="n">
        <v>144</v>
      </c>
      <c r="Q22" s="0" t="n">
        <v>154</v>
      </c>
      <c r="R22" s="0" t="n">
        <v>152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6</v>
      </c>
      <c r="B23" s="0" t="n">
        <v>17</v>
      </c>
      <c r="C23" s="0" t="n">
        <v>18</v>
      </c>
      <c r="D23" s="0" t="n">
        <v>18</v>
      </c>
      <c r="E23" s="0" t="n">
        <v>21</v>
      </c>
      <c r="F23" s="0" t="n">
        <v>24</v>
      </c>
      <c r="G23" s="0" t="n">
        <v>27</v>
      </c>
      <c r="H23" s="0" t="n">
        <v>37</v>
      </c>
      <c r="I23" s="0" t="n">
        <v>48</v>
      </c>
      <c r="J23" s="0" t="n">
        <v>57</v>
      </c>
      <c r="K23" s="0" t="n">
        <v>68</v>
      </c>
      <c r="L23" s="0" t="n">
        <v>79</v>
      </c>
      <c r="M23" s="0" t="n">
        <v>93</v>
      </c>
      <c r="N23" s="0" t="n">
        <v>112</v>
      </c>
      <c r="O23" s="0" t="n">
        <v>128</v>
      </c>
      <c r="P23" s="0" t="n">
        <v>142</v>
      </c>
      <c r="Q23" s="0" t="n">
        <v>153</v>
      </c>
      <c r="R23" s="0" t="n">
        <v>153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5</v>
      </c>
      <c r="B24" s="0" t="n">
        <v>16</v>
      </c>
      <c r="C24" s="0" t="n">
        <v>20</v>
      </c>
      <c r="D24" s="0" t="n">
        <v>20</v>
      </c>
      <c r="E24" s="0" t="n">
        <v>22</v>
      </c>
      <c r="F24" s="0" t="n">
        <v>25</v>
      </c>
      <c r="G24" s="0" t="n">
        <v>27</v>
      </c>
      <c r="H24" s="0" t="n">
        <v>37</v>
      </c>
      <c r="I24" s="0" t="n">
        <v>46</v>
      </c>
      <c r="J24" s="0" t="n">
        <v>56</v>
      </c>
      <c r="K24" s="0" t="n">
        <v>68</v>
      </c>
      <c r="L24" s="0" t="n">
        <v>80</v>
      </c>
      <c r="M24" s="0" t="n">
        <v>95</v>
      </c>
      <c r="N24" s="0" t="n">
        <v>112</v>
      </c>
      <c r="O24" s="0" t="n">
        <v>125</v>
      </c>
      <c r="P24" s="0" t="n">
        <v>138</v>
      </c>
      <c r="Q24" s="0" t="n">
        <v>147</v>
      </c>
      <c r="R24" s="0" t="n">
        <v>149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5</v>
      </c>
      <c r="B25" s="0" t="n">
        <v>16</v>
      </c>
      <c r="C25" s="0" t="n">
        <v>20</v>
      </c>
      <c r="D25" s="0" t="n">
        <v>21</v>
      </c>
      <c r="E25" s="0" t="n">
        <v>22</v>
      </c>
      <c r="F25" s="0" t="n">
        <v>25</v>
      </c>
      <c r="G25" s="0" t="n">
        <v>27</v>
      </c>
      <c r="H25" s="0" t="n">
        <v>36</v>
      </c>
      <c r="I25" s="0" t="n">
        <v>46</v>
      </c>
      <c r="J25" s="0" t="n">
        <v>56</v>
      </c>
      <c r="K25" s="0" t="n">
        <v>68</v>
      </c>
      <c r="L25" s="0" t="n">
        <v>80</v>
      </c>
      <c r="M25" s="0" t="n">
        <v>95</v>
      </c>
      <c r="N25" s="0" t="n">
        <v>112</v>
      </c>
      <c r="O25" s="0" t="n">
        <v>124</v>
      </c>
      <c r="P25" s="0" t="n">
        <v>137</v>
      </c>
      <c r="Q25" s="0" t="n">
        <v>142</v>
      </c>
      <c r="R25" s="0" t="n">
        <v>14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7</v>
      </c>
      <c r="B26" s="0" t="n">
        <v>18</v>
      </c>
      <c r="C26" s="0" t="n">
        <v>20</v>
      </c>
      <c r="D26" s="0" t="n">
        <v>22</v>
      </c>
      <c r="E26" s="0" t="n">
        <v>24</v>
      </c>
      <c r="F26" s="0" t="n">
        <v>26</v>
      </c>
      <c r="G26" s="0" t="n">
        <v>28</v>
      </c>
      <c r="H26" s="0" t="n">
        <v>36</v>
      </c>
      <c r="I26" s="0" t="n">
        <v>45</v>
      </c>
      <c r="J26" s="0" t="n">
        <v>55</v>
      </c>
      <c r="K26" s="0" t="n">
        <v>67</v>
      </c>
      <c r="L26" s="0" t="n">
        <v>82</v>
      </c>
      <c r="M26" s="0" t="n">
        <v>97</v>
      </c>
      <c r="N26" s="0" t="n">
        <v>112</v>
      </c>
      <c r="O26" s="0" t="n">
        <v>123</v>
      </c>
      <c r="P26" s="0" t="n">
        <v>136</v>
      </c>
      <c r="Q26" s="0" t="n">
        <v>141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7</v>
      </c>
      <c r="B27" s="0" t="n">
        <v>18</v>
      </c>
      <c r="C27" s="0" t="n">
        <v>20</v>
      </c>
      <c r="D27" s="0" t="n">
        <v>22</v>
      </c>
      <c r="E27" s="0" t="n">
        <v>24</v>
      </c>
      <c r="F27" s="0" t="n">
        <v>26</v>
      </c>
      <c r="G27" s="0" t="n">
        <v>28</v>
      </c>
      <c r="H27" s="0" t="n">
        <v>36</v>
      </c>
      <c r="I27" s="0" t="n">
        <v>45</v>
      </c>
      <c r="J27" s="0" t="n">
        <v>55</v>
      </c>
      <c r="K27" s="0" t="n">
        <v>67</v>
      </c>
      <c r="L27" s="0" t="n">
        <v>82</v>
      </c>
      <c r="M27" s="0" t="n">
        <v>97</v>
      </c>
      <c r="N27" s="0" t="n">
        <v>112</v>
      </c>
      <c r="O27" s="0" t="n">
        <v>123</v>
      </c>
      <c r="P27" s="0" t="n">
        <v>136</v>
      </c>
      <c r="Q27" s="0" t="n">
        <v>140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7</v>
      </c>
      <c r="B28" s="0" t="n">
        <v>18</v>
      </c>
      <c r="C28" s="0" t="n">
        <v>20</v>
      </c>
      <c r="D28" s="0" t="n">
        <v>22</v>
      </c>
      <c r="E28" s="0" t="n">
        <v>24</v>
      </c>
      <c r="F28" s="0" t="n">
        <v>26</v>
      </c>
      <c r="G28" s="0" t="n">
        <v>28</v>
      </c>
      <c r="H28" s="0" t="n">
        <v>36</v>
      </c>
      <c r="I28" s="0" t="n">
        <v>45</v>
      </c>
      <c r="J28" s="0" t="n">
        <v>55</v>
      </c>
      <c r="K28" s="0" t="n">
        <v>67</v>
      </c>
      <c r="L28" s="0" t="n">
        <v>82</v>
      </c>
      <c r="M28" s="0" t="n">
        <v>97</v>
      </c>
      <c r="N28" s="0" t="n">
        <v>112</v>
      </c>
      <c r="O28" s="0" t="n">
        <v>123</v>
      </c>
      <c r="P28" s="0" t="n">
        <v>136</v>
      </c>
      <c r="Q28" s="0" t="n">
        <v>141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7</v>
      </c>
      <c r="B29" s="0" t="n">
        <v>18</v>
      </c>
      <c r="C29" s="0" t="n">
        <v>20</v>
      </c>
      <c r="D29" s="0" t="n">
        <v>24</v>
      </c>
      <c r="E29" s="0" t="n">
        <v>24</v>
      </c>
      <c r="F29" s="0" t="n">
        <v>26</v>
      </c>
      <c r="G29" s="0" t="n">
        <v>28</v>
      </c>
      <c r="H29" s="0" t="n">
        <v>36</v>
      </c>
      <c r="I29" s="0" t="n">
        <v>45</v>
      </c>
      <c r="J29" s="0" t="n">
        <v>55</v>
      </c>
      <c r="K29" s="0" t="n">
        <v>67</v>
      </c>
      <c r="L29" s="0" t="n">
        <v>82</v>
      </c>
      <c r="M29" s="0" t="n">
        <v>97</v>
      </c>
      <c r="N29" s="0" t="n">
        <v>112</v>
      </c>
      <c r="O29" s="0" t="n">
        <v>124</v>
      </c>
      <c r="P29" s="0" t="n">
        <v>136</v>
      </c>
      <c r="Q29" s="0" t="n">
        <v>141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1803!A1-T15f9!A1</f>
        <v>0</v>
      </c>
      <c r="B1" s="0" t="n">
        <f aca="false">T1803!B1-T15f9!B1</f>
        <v>0</v>
      </c>
      <c r="C1" s="0" t="n">
        <f aca="false">T1803!C1-T15f9!C1</f>
        <v>0</v>
      </c>
      <c r="D1" s="0" t="n">
        <f aca="false">T1803!D1-T15f9!D1</f>
        <v>0</v>
      </c>
      <c r="E1" s="0" t="n">
        <f aca="false">T1803!E1-T15f9!E1</f>
        <v>0</v>
      </c>
      <c r="F1" s="0" t="n">
        <f aca="false">T1803!F1-T15f9!F1</f>
        <v>1</v>
      </c>
      <c r="G1" s="0" t="n">
        <f aca="false">T1803!G1-T15f9!G1</f>
        <v>-1</v>
      </c>
      <c r="H1" s="0" t="n">
        <f aca="false">T1803!H1-T15f9!H1</f>
        <v>0</v>
      </c>
      <c r="I1" s="0" t="n">
        <f aca="false">T1803!I1-T15f9!I1</f>
        <v>0</v>
      </c>
      <c r="J1" s="0" t="n">
        <f aca="false">T1803!J1-T15f9!J1</f>
        <v>0</v>
      </c>
      <c r="K1" s="0" t="n">
        <f aca="false">T1803!K1-T15f9!K1</f>
        <v>0</v>
      </c>
      <c r="L1" s="0" t="n">
        <f aca="false">T1803!L1-T15f9!L1</f>
        <v>0</v>
      </c>
      <c r="M1" s="0" t="n">
        <f aca="false">T1803!M1-T15f9!M1</f>
        <v>0</v>
      </c>
      <c r="N1" s="0" t="n">
        <f aca="false">T1803!N1-T15f9!N1</f>
        <v>0</v>
      </c>
      <c r="O1" s="0" t="n">
        <f aca="false">T1803!O1-T15f9!O1</f>
        <v>0</v>
      </c>
      <c r="P1" s="0" t="n">
        <f aca="false">T1803!P1-T15f9!P1</f>
        <v>0</v>
      </c>
      <c r="Q1" s="0" t="n">
        <f aca="false">T1803!Q1-T15f9!Q1</f>
        <v>0</v>
      </c>
      <c r="R1" s="0" t="n">
        <f aca="false">T1803!R1-T15f9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1803!A2-T15f9!A2</f>
        <v>0</v>
      </c>
      <c r="B2" s="0" t="n">
        <f aca="false">T1803!B2-T15f9!B2</f>
        <v>0</v>
      </c>
      <c r="C2" s="0" t="n">
        <f aca="false">T1803!C2-T15f9!C2</f>
        <v>0</v>
      </c>
      <c r="D2" s="0" t="n">
        <f aca="false">T1803!D2-T15f9!D2</f>
        <v>0</v>
      </c>
      <c r="E2" s="0" t="n">
        <f aca="false">T1803!E2-T15f9!E2</f>
        <v>0</v>
      </c>
      <c r="F2" s="0" t="n">
        <f aca="false">T1803!F2-T15f9!F2</f>
        <v>2</v>
      </c>
      <c r="G2" s="0" t="n">
        <f aca="false">T1803!G2-T15f9!G2</f>
        <v>0</v>
      </c>
      <c r="H2" s="0" t="n">
        <f aca="false">T1803!H2-T15f9!H2</f>
        <v>0</v>
      </c>
      <c r="I2" s="0" t="n">
        <f aca="false">T1803!I2-T15f9!I2</f>
        <v>0</v>
      </c>
      <c r="J2" s="0" t="n">
        <f aca="false">T1803!J2-T15f9!J2</f>
        <v>0</v>
      </c>
      <c r="K2" s="0" t="n">
        <f aca="false">T1803!K2-T15f9!K2</f>
        <v>0</v>
      </c>
      <c r="L2" s="0" t="n">
        <f aca="false">T1803!L2-T15f9!L2</f>
        <v>0</v>
      </c>
      <c r="M2" s="0" t="n">
        <f aca="false">T1803!M2-T15f9!M2</f>
        <v>0</v>
      </c>
      <c r="N2" s="0" t="n">
        <f aca="false">T1803!N2-T15f9!N2</f>
        <v>0</v>
      </c>
      <c r="O2" s="0" t="n">
        <f aca="false">T1803!O2-T15f9!O2</f>
        <v>0</v>
      </c>
      <c r="P2" s="0" t="n">
        <f aca="false">T1803!P2-T15f9!P2</f>
        <v>0</v>
      </c>
      <c r="Q2" s="0" t="n">
        <f aca="false">T1803!Q2-T15f9!Q2</f>
        <v>0</v>
      </c>
      <c r="R2" s="0" t="n">
        <f aca="false">T1803!R2-T15f9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1803!A3-T15f9!A3</f>
        <v>0</v>
      </c>
      <c r="B3" s="0" t="n">
        <f aca="false">T1803!B3-T15f9!B3</f>
        <v>0</v>
      </c>
      <c r="C3" s="0" t="n">
        <f aca="false">T1803!C3-T15f9!C3</f>
        <v>0</v>
      </c>
      <c r="D3" s="0" t="n">
        <f aca="false">T1803!D3-T15f9!D3</f>
        <v>0</v>
      </c>
      <c r="E3" s="0" t="n">
        <f aca="false">T1803!E3-T15f9!E3</f>
        <v>0</v>
      </c>
      <c r="F3" s="0" t="n">
        <f aca="false">T1803!F3-T15f9!F3</f>
        <v>3</v>
      </c>
      <c r="G3" s="0" t="n">
        <f aca="false">T1803!G3-T15f9!G3</f>
        <v>0</v>
      </c>
      <c r="H3" s="0" t="n">
        <f aca="false">T1803!H3-T15f9!H3</f>
        <v>0</v>
      </c>
      <c r="I3" s="0" t="n">
        <f aca="false">T1803!I3-T15f9!I3</f>
        <v>0</v>
      </c>
      <c r="J3" s="0" t="n">
        <f aca="false">T1803!J3-T15f9!J3</f>
        <v>0</v>
      </c>
      <c r="K3" s="0" t="n">
        <f aca="false">T1803!K3-T15f9!K3</f>
        <v>0</v>
      </c>
      <c r="L3" s="0" t="n">
        <f aca="false">T1803!L3-T15f9!L3</f>
        <v>0</v>
      </c>
      <c r="M3" s="0" t="n">
        <f aca="false">T1803!M3-T15f9!M3</f>
        <v>0</v>
      </c>
      <c r="N3" s="0" t="n">
        <f aca="false">T1803!N3-T15f9!N3</f>
        <v>0</v>
      </c>
      <c r="O3" s="0" t="n">
        <f aca="false">T1803!O3-T15f9!O3</f>
        <v>0</v>
      </c>
      <c r="P3" s="0" t="n">
        <f aca="false">T1803!P3-T15f9!P3</f>
        <v>0</v>
      </c>
      <c r="Q3" s="0" t="n">
        <f aca="false">T1803!Q3-T15f9!Q3</f>
        <v>0</v>
      </c>
      <c r="R3" s="0" t="n">
        <f aca="false">T1803!R3-T15f9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1803!A4-T15f9!A4</f>
        <v>3</v>
      </c>
      <c r="B4" s="0" t="n">
        <f aca="false">T1803!B4-T15f9!B4</f>
        <v>1</v>
      </c>
      <c r="C4" s="0" t="n">
        <f aca="false">T1803!C4-T15f9!C4</f>
        <v>0</v>
      </c>
      <c r="D4" s="0" t="n">
        <f aca="false">T1803!D4-T15f9!D4</f>
        <v>0</v>
      </c>
      <c r="E4" s="0" t="n">
        <f aca="false">T1803!E4-T15f9!E4</f>
        <v>0</v>
      </c>
      <c r="F4" s="0" t="n">
        <f aca="false">T1803!F4-T15f9!F4</f>
        <v>0</v>
      </c>
      <c r="G4" s="0" t="n">
        <f aca="false">T1803!G4-T15f9!G4</f>
        <v>0</v>
      </c>
      <c r="H4" s="0" t="n">
        <f aca="false">T1803!H4-T15f9!H4</f>
        <v>0</v>
      </c>
      <c r="I4" s="0" t="n">
        <f aca="false">T1803!I4-T15f9!I4</f>
        <v>0</v>
      </c>
      <c r="J4" s="0" t="n">
        <f aca="false">T1803!J4-T15f9!J4</f>
        <v>0</v>
      </c>
      <c r="K4" s="0" t="n">
        <f aca="false">T1803!K4-T15f9!K4</f>
        <v>0</v>
      </c>
      <c r="L4" s="0" t="n">
        <f aca="false">T1803!L4-T15f9!L4</f>
        <v>0</v>
      </c>
      <c r="M4" s="0" t="n">
        <f aca="false">T1803!M4-T15f9!M4</f>
        <v>0</v>
      </c>
      <c r="N4" s="0" t="n">
        <f aca="false">T1803!N4-T15f9!N4</f>
        <v>0</v>
      </c>
      <c r="O4" s="0" t="n">
        <f aca="false">T1803!O4-T15f9!O4</f>
        <v>0</v>
      </c>
      <c r="P4" s="0" t="n">
        <f aca="false">T1803!P4-T15f9!P4</f>
        <v>0</v>
      </c>
      <c r="Q4" s="0" t="n">
        <f aca="false">T1803!Q4-T15f9!Q4</f>
        <v>0</v>
      </c>
      <c r="R4" s="0" t="n">
        <f aca="false">T1803!R4-T15f9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1803!A5-T15f9!A5</f>
        <v>3</v>
      </c>
      <c r="B5" s="0" t="n">
        <f aca="false">T1803!B5-T15f9!B5</f>
        <v>2</v>
      </c>
      <c r="C5" s="0" t="n">
        <f aca="false">T1803!C5-T15f9!C5</f>
        <v>1</v>
      </c>
      <c r="D5" s="0" t="n">
        <f aca="false">T1803!D5-T15f9!D5</f>
        <v>0</v>
      </c>
      <c r="E5" s="0" t="n">
        <f aca="false">T1803!E5-T15f9!E5</f>
        <v>0</v>
      </c>
      <c r="F5" s="0" t="n">
        <f aca="false">T1803!F5-T15f9!F5</f>
        <v>-1</v>
      </c>
      <c r="G5" s="0" t="n">
        <f aca="false">T1803!G5-T15f9!G5</f>
        <v>0</v>
      </c>
      <c r="H5" s="0" t="n">
        <f aca="false">T1803!H5-T15f9!H5</f>
        <v>0</v>
      </c>
      <c r="I5" s="0" t="n">
        <f aca="false">T1803!I5-T15f9!I5</f>
        <v>0</v>
      </c>
      <c r="J5" s="0" t="n">
        <f aca="false">T1803!J5-T15f9!J5</f>
        <v>0</v>
      </c>
      <c r="K5" s="0" t="n">
        <f aca="false">T1803!K5-T15f9!K5</f>
        <v>0</v>
      </c>
      <c r="L5" s="0" t="n">
        <f aca="false">T1803!L5-T15f9!L5</f>
        <v>0</v>
      </c>
      <c r="M5" s="0" t="n">
        <f aca="false">T1803!M5-T15f9!M5</f>
        <v>0</v>
      </c>
      <c r="N5" s="0" t="n">
        <f aca="false">T1803!N5-T15f9!N5</f>
        <v>0</v>
      </c>
      <c r="O5" s="0" t="n">
        <f aca="false">T1803!O5-T15f9!O5</f>
        <v>0</v>
      </c>
      <c r="P5" s="0" t="n">
        <f aca="false">T1803!P5-T15f9!P5</f>
        <v>0</v>
      </c>
      <c r="Q5" s="0" t="n">
        <f aca="false">T1803!Q5-T15f9!Q5</f>
        <v>0</v>
      </c>
      <c r="R5" s="0" t="n">
        <f aca="false">T1803!R5-T15f9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1803!A6-T15f9!A6</f>
        <v>3</v>
      </c>
      <c r="B6" s="0" t="n">
        <f aca="false">T1803!B6-T15f9!B6</f>
        <v>2</v>
      </c>
      <c r="C6" s="0" t="n">
        <f aca="false">T1803!C6-T15f9!C6</f>
        <v>3</v>
      </c>
      <c r="D6" s="0" t="n">
        <f aca="false">T1803!D6-T15f9!D6</f>
        <v>0</v>
      </c>
      <c r="E6" s="0" t="n">
        <f aca="false">T1803!E6-T15f9!E6</f>
        <v>0</v>
      </c>
      <c r="F6" s="0" t="n">
        <f aca="false">T1803!F6-T15f9!F6</f>
        <v>-1</v>
      </c>
      <c r="G6" s="0" t="n">
        <f aca="false">T1803!G6-T15f9!G6</f>
        <v>-2</v>
      </c>
      <c r="H6" s="0" t="n">
        <f aca="false">T1803!H6-T15f9!H6</f>
        <v>0</v>
      </c>
      <c r="I6" s="0" t="n">
        <f aca="false">T1803!I6-T15f9!I6</f>
        <v>0</v>
      </c>
      <c r="J6" s="0" t="n">
        <f aca="false">T1803!J6-T15f9!J6</f>
        <v>0</v>
      </c>
      <c r="K6" s="0" t="n">
        <f aca="false">T1803!K6-T15f9!K6</f>
        <v>0</v>
      </c>
      <c r="L6" s="0" t="n">
        <f aca="false">T1803!L6-T15f9!L6</f>
        <v>0</v>
      </c>
      <c r="M6" s="0" t="n">
        <f aca="false">T1803!M6-T15f9!M6</f>
        <v>0</v>
      </c>
      <c r="N6" s="0" t="n">
        <f aca="false">T1803!N6-T15f9!N6</f>
        <v>0</v>
      </c>
      <c r="O6" s="0" t="n">
        <f aca="false">T1803!O6-T15f9!O6</f>
        <v>0</v>
      </c>
      <c r="P6" s="0" t="n">
        <f aca="false">T1803!P6-T15f9!P6</f>
        <v>-3</v>
      </c>
      <c r="Q6" s="0" t="n">
        <f aca="false">T1803!Q6-T15f9!Q6</f>
        <v>-4</v>
      </c>
      <c r="R6" s="0" t="n">
        <f aca="false">T1803!R6-T15f9!R6</f>
        <v>-4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1803!A7-T15f9!A7</f>
        <v>0</v>
      </c>
      <c r="B7" s="0" t="n">
        <f aca="false">T1803!B7-T15f9!B7</f>
        <v>0</v>
      </c>
      <c r="C7" s="0" t="n">
        <f aca="false">T1803!C7-T15f9!C7</f>
        <v>1</v>
      </c>
      <c r="D7" s="0" t="n">
        <f aca="false">T1803!D7-T15f9!D7</f>
        <v>0</v>
      </c>
      <c r="E7" s="0" t="n">
        <f aca="false">T1803!E7-T15f9!E7</f>
        <v>0</v>
      </c>
      <c r="F7" s="0" t="n">
        <f aca="false">T1803!F7-T15f9!F7</f>
        <v>-1</v>
      </c>
      <c r="G7" s="0" t="n">
        <f aca="false">T1803!G7-T15f9!G7</f>
        <v>-1</v>
      </c>
      <c r="H7" s="0" t="n">
        <f aca="false">T1803!H7-T15f9!H7</f>
        <v>0</v>
      </c>
      <c r="I7" s="0" t="n">
        <f aca="false">T1803!I7-T15f9!I7</f>
        <v>0</v>
      </c>
      <c r="J7" s="0" t="n">
        <f aca="false">T1803!J7-T15f9!J7</f>
        <v>0</v>
      </c>
      <c r="K7" s="0" t="n">
        <f aca="false">T1803!K7-T15f9!K7</f>
        <v>0</v>
      </c>
      <c r="L7" s="0" t="n">
        <f aca="false">T1803!L7-T15f9!L7</f>
        <v>0</v>
      </c>
      <c r="M7" s="0" t="n">
        <f aca="false">T1803!M7-T15f9!M7</f>
        <v>0</v>
      </c>
      <c r="N7" s="0" t="n">
        <f aca="false">T1803!N7-T15f9!N7</f>
        <v>0</v>
      </c>
      <c r="O7" s="0" t="n">
        <f aca="false">T1803!O7-T15f9!O7</f>
        <v>-2</v>
      </c>
      <c r="P7" s="0" t="n">
        <f aca="false">T1803!P7-T15f9!P7</f>
        <v>-2</v>
      </c>
      <c r="Q7" s="0" t="n">
        <f aca="false">T1803!Q7-T15f9!Q7</f>
        <v>-2</v>
      </c>
      <c r="R7" s="0" t="n">
        <f aca="false">T1803!R7-T15f9!R7</f>
        <v>-2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1803!A8-T15f9!A8</f>
        <v>0</v>
      </c>
      <c r="B8" s="0" t="n">
        <f aca="false">T1803!B8-T15f9!B8</f>
        <v>0</v>
      </c>
      <c r="C8" s="0" t="n">
        <f aca="false">T1803!C8-T15f9!C8</f>
        <v>0</v>
      </c>
      <c r="D8" s="0" t="n">
        <f aca="false">T1803!D8-T15f9!D8</f>
        <v>0</v>
      </c>
      <c r="E8" s="0" t="n">
        <f aca="false">T1803!E8-T15f9!E8</f>
        <v>0</v>
      </c>
      <c r="F8" s="0" t="n">
        <f aca="false">T1803!F8-T15f9!F8</f>
        <v>0</v>
      </c>
      <c r="G8" s="0" t="n">
        <f aca="false">T1803!G8-T15f9!G8</f>
        <v>-1</v>
      </c>
      <c r="H8" s="0" t="n">
        <f aca="false">T1803!H8-T15f9!H8</f>
        <v>0</v>
      </c>
      <c r="I8" s="0" t="n">
        <f aca="false">T1803!I8-T15f9!I8</f>
        <v>0</v>
      </c>
      <c r="J8" s="0" t="n">
        <f aca="false">T1803!J8-T15f9!J8</f>
        <v>0</v>
      </c>
      <c r="K8" s="0" t="n">
        <f aca="false">T1803!K8-T15f9!K8</f>
        <v>0</v>
      </c>
      <c r="L8" s="0" t="n">
        <f aca="false">T1803!L8-T15f9!L8</f>
        <v>0</v>
      </c>
      <c r="M8" s="0" t="n">
        <f aca="false">T1803!M8-T15f9!M8</f>
        <v>0</v>
      </c>
      <c r="N8" s="0" t="n">
        <f aca="false">T1803!N8-T15f9!N8</f>
        <v>0</v>
      </c>
      <c r="O8" s="0" t="n">
        <f aca="false">T1803!O8-T15f9!O8</f>
        <v>0</v>
      </c>
      <c r="P8" s="0" t="n">
        <f aca="false">T1803!P8-T15f9!P8</f>
        <v>-2</v>
      </c>
      <c r="Q8" s="0" t="n">
        <f aca="false">T1803!Q8-T15f9!Q8</f>
        <v>0</v>
      </c>
      <c r="R8" s="0" t="n">
        <f aca="false">T1803!R8-T15f9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1803!A9-T15f9!A9</f>
        <v>0</v>
      </c>
      <c r="B9" s="0" t="n">
        <f aca="false">T1803!B9-T15f9!B9</f>
        <v>0</v>
      </c>
      <c r="C9" s="0" t="n">
        <f aca="false">T1803!C9-T15f9!C9</f>
        <v>0</v>
      </c>
      <c r="D9" s="0" t="n">
        <f aca="false">T1803!D9-T15f9!D9</f>
        <v>0</v>
      </c>
      <c r="E9" s="0" t="n">
        <f aca="false">T1803!E9-T15f9!E9</f>
        <v>0</v>
      </c>
      <c r="F9" s="0" t="n">
        <f aca="false">T1803!F9-T15f9!F9</f>
        <v>-1</v>
      </c>
      <c r="G9" s="0" t="n">
        <f aca="false">T1803!G9-T15f9!G9</f>
        <v>0</v>
      </c>
      <c r="H9" s="0" t="n">
        <f aca="false">T1803!H9-T15f9!H9</f>
        <v>0</v>
      </c>
      <c r="I9" s="0" t="n">
        <f aca="false">T1803!I9-T15f9!I9</f>
        <v>1</v>
      </c>
      <c r="J9" s="0" t="n">
        <f aca="false">T1803!J9-T15f9!J9</f>
        <v>0</v>
      </c>
      <c r="K9" s="0" t="n">
        <f aca="false">T1803!K9-T15f9!K9</f>
        <v>0</v>
      </c>
      <c r="L9" s="0" t="n">
        <f aca="false">T1803!L9-T15f9!L9</f>
        <v>1</v>
      </c>
      <c r="M9" s="0" t="n">
        <f aca="false">T1803!M9-T15f9!M9</f>
        <v>0</v>
      </c>
      <c r="N9" s="0" t="n">
        <f aca="false">T1803!N9-T15f9!N9</f>
        <v>0</v>
      </c>
      <c r="O9" s="0" t="n">
        <f aca="false">T1803!O9-T15f9!O9</f>
        <v>0</v>
      </c>
      <c r="P9" s="0" t="n">
        <f aca="false">T1803!P9-T15f9!P9</f>
        <v>0</v>
      </c>
      <c r="Q9" s="0" t="n">
        <f aca="false">T1803!Q9-T15f9!Q9</f>
        <v>0</v>
      </c>
      <c r="R9" s="0" t="n">
        <f aca="false">T1803!R9-T15f9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1803!A10-T15f9!A10</f>
        <v>0</v>
      </c>
      <c r="B10" s="0" t="n">
        <f aca="false">T1803!B10-T15f9!B10</f>
        <v>0</v>
      </c>
      <c r="C10" s="0" t="n">
        <f aca="false">T1803!C10-T15f9!C10</f>
        <v>0</v>
      </c>
      <c r="D10" s="0" t="n">
        <f aca="false">T1803!D10-T15f9!D10</f>
        <v>0</v>
      </c>
      <c r="E10" s="0" t="n">
        <f aca="false">T1803!E10-T15f9!E10</f>
        <v>-2</v>
      </c>
      <c r="F10" s="0" t="n">
        <f aca="false">T1803!F10-T15f9!F10</f>
        <v>-3</v>
      </c>
      <c r="G10" s="0" t="n">
        <f aca="false">T1803!G10-T15f9!G10</f>
        <v>0</v>
      </c>
      <c r="H10" s="0" t="n">
        <f aca="false">T1803!H10-T15f9!H10</f>
        <v>0</v>
      </c>
      <c r="I10" s="0" t="n">
        <f aca="false">T1803!I10-T15f9!I10</f>
        <v>-1</v>
      </c>
      <c r="J10" s="0" t="n">
        <f aca="false">T1803!J10-T15f9!J10</f>
        <v>-1</v>
      </c>
      <c r="K10" s="0" t="n">
        <f aca="false">T1803!K10-T15f9!K10</f>
        <v>0</v>
      </c>
      <c r="L10" s="0" t="n">
        <f aca="false">T1803!L10-T15f9!L10</f>
        <v>2</v>
      </c>
      <c r="M10" s="0" t="n">
        <f aca="false">T1803!M10-T15f9!M10</f>
        <v>2</v>
      </c>
      <c r="N10" s="0" t="n">
        <f aca="false">T1803!N10-T15f9!N10</f>
        <v>1</v>
      </c>
      <c r="O10" s="0" t="n">
        <f aca="false">T1803!O10-T15f9!O10</f>
        <v>0</v>
      </c>
      <c r="P10" s="0" t="n">
        <f aca="false">T1803!P10-T15f9!P10</f>
        <v>0</v>
      </c>
      <c r="Q10" s="0" t="n">
        <f aca="false">T1803!Q10-T15f9!Q10</f>
        <v>0</v>
      </c>
      <c r="R10" s="0" t="n">
        <f aca="false">T1803!R10-T15f9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1803!A11-T15f9!A11</f>
        <v>0</v>
      </c>
      <c r="B11" s="0" t="n">
        <f aca="false">T1803!B11-T15f9!B11</f>
        <v>0</v>
      </c>
      <c r="C11" s="0" t="n">
        <f aca="false">T1803!C11-T15f9!C11</f>
        <v>0</v>
      </c>
      <c r="D11" s="0" t="n">
        <f aca="false">T1803!D11-T15f9!D11</f>
        <v>0</v>
      </c>
      <c r="E11" s="0" t="n">
        <f aca="false">T1803!E11-T15f9!E11</f>
        <v>0</v>
      </c>
      <c r="F11" s="0" t="n">
        <f aca="false">T1803!F11-T15f9!F11</f>
        <v>3</v>
      </c>
      <c r="G11" s="0" t="n">
        <f aca="false">T1803!G11-T15f9!G11</f>
        <v>0</v>
      </c>
      <c r="H11" s="0" t="n">
        <f aca="false">T1803!H11-T15f9!H11</f>
        <v>-2</v>
      </c>
      <c r="I11" s="0" t="n">
        <f aca="false">T1803!I11-T15f9!I11</f>
        <v>-1</v>
      </c>
      <c r="J11" s="0" t="n">
        <f aca="false">T1803!J11-T15f9!J11</f>
        <v>-1</v>
      </c>
      <c r="K11" s="0" t="n">
        <f aca="false">T1803!K11-T15f9!K11</f>
        <v>1</v>
      </c>
      <c r="L11" s="0" t="n">
        <f aca="false">T1803!L11-T15f9!L11</f>
        <v>2</v>
      </c>
      <c r="M11" s="0" t="n">
        <f aca="false">T1803!M11-T15f9!M11</f>
        <v>1</v>
      </c>
      <c r="N11" s="0" t="n">
        <f aca="false">T1803!N11-T15f9!N11</f>
        <v>2</v>
      </c>
      <c r="O11" s="0" t="n">
        <f aca="false">T1803!O11-T15f9!O11</f>
        <v>1</v>
      </c>
      <c r="P11" s="0" t="n">
        <f aca="false">T1803!P11-T15f9!P11</f>
        <v>0</v>
      </c>
      <c r="Q11" s="0" t="n">
        <f aca="false">T1803!Q11-T15f9!Q11</f>
        <v>0</v>
      </c>
      <c r="R11" s="0" t="n">
        <f aca="false">T1803!R11-T15f9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1803!A12-T15f9!A12</f>
        <v>0</v>
      </c>
      <c r="B12" s="0" t="n">
        <f aca="false">T1803!B12-T15f9!B12</f>
        <v>0</v>
      </c>
      <c r="C12" s="0" t="n">
        <f aca="false">T1803!C12-T15f9!C12</f>
        <v>3</v>
      </c>
      <c r="D12" s="0" t="n">
        <f aca="false">T1803!D12-T15f9!D12</f>
        <v>2</v>
      </c>
      <c r="E12" s="0" t="n">
        <f aca="false">T1803!E12-T15f9!E12</f>
        <v>2</v>
      </c>
      <c r="F12" s="0" t="n">
        <f aca="false">T1803!F12-T15f9!F12</f>
        <v>0</v>
      </c>
      <c r="G12" s="0" t="n">
        <f aca="false">T1803!G12-T15f9!G12</f>
        <v>5</v>
      </c>
      <c r="H12" s="0" t="n">
        <f aca="false">T1803!H12-T15f9!H12</f>
        <v>3</v>
      </c>
      <c r="I12" s="0" t="n">
        <f aca="false">T1803!I12-T15f9!I12</f>
        <v>2</v>
      </c>
      <c r="J12" s="0" t="n">
        <f aca="false">T1803!J12-T15f9!J12</f>
        <v>0</v>
      </c>
      <c r="K12" s="0" t="n">
        <f aca="false">T1803!K12-T15f9!K12</f>
        <v>2</v>
      </c>
      <c r="L12" s="0" t="n">
        <f aca="false">T1803!L12-T15f9!L12</f>
        <v>1</v>
      </c>
      <c r="M12" s="0" t="n">
        <f aca="false">T1803!M12-T15f9!M12</f>
        <v>0</v>
      </c>
      <c r="N12" s="0" t="n">
        <f aca="false">T1803!N12-T15f9!N12</f>
        <v>0</v>
      </c>
      <c r="O12" s="0" t="n">
        <f aca="false">T1803!O12-T15f9!O12</f>
        <v>0</v>
      </c>
      <c r="P12" s="0" t="n">
        <f aca="false">T1803!P12-T15f9!P12</f>
        <v>0</v>
      </c>
      <c r="Q12" s="0" t="n">
        <f aca="false">T1803!Q12-T15f9!Q12</f>
        <v>0</v>
      </c>
      <c r="R12" s="0" t="n">
        <f aca="false">T1803!R12-T15f9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1803!A13-T15f9!A13</f>
        <v>0</v>
      </c>
      <c r="B13" s="0" t="n">
        <f aca="false">T1803!B13-T15f9!B13</f>
        <v>0</v>
      </c>
      <c r="C13" s="0" t="n">
        <f aca="false">T1803!C13-T15f9!C13</f>
        <v>0</v>
      </c>
      <c r="D13" s="0" t="n">
        <f aca="false">T1803!D13-T15f9!D13</f>
        <v>-2</v>
      </c>
      <c r="E13" s="0" t="n">
        <f aca="false">T1803!E13-T15f9!E13</f>
        <v>-2</v>
      </c>
      <c r="F13" s="0" t="n">
        <f aca="false">T1803!F13-T15f9!F13</f>
        <v>1</v>
      </c>
      <c r="G13" s="0" t="n">
        <f aca="false">T1803!G13-T15f9!G13</f>
        <v>2</v>
      </c>
      <c r="H13" s="0" t="n">
        <f aca="false">T1803!H13-T15f9!H13</f>
        <v>3</v>
      </c>
      <c r="I13" s="0" t="n">
        <f aca="false">T1803!I13-T15f9!I13</f>
        <v>2</v>
      </c>
      <c r="J13" s="0" t="n">
        <f aca="false">T1803!J13-T15f9!J13</f>
        <v>0</v>
      </c>
      <c r="K13" s="0" t="n">
        <f aca="false">T1803!K13-T15f9!K13</f>
        <v>0</v>
      </c>
      <c r="L13" s="0" t="n">
        <f aca="false">T1803!L13-T15f9!L13</f>
        <v>3</v>
      </c>
      <c r="M13" s="0" t="n">
        <f aca="false">T1803!M13-T15f9!M13</f>
        <v>0</v>
      </c>
      <c r="N13" s="0" t="n">
        <f aca="false">T1803!N13-T15f9!N13</f>
        <v>0</v>
      </c>
      <c r="O13" s="0" t="n">
        <f aca="false">T1803!O13-T15f9!O13</f>
        <v>0</v>
      </c>
      <c r="P13" s="0" t="n">
        <f aca="false">T1803!P13-T15f9!P13</f>
        <v>0</v>
      </c>
      <c r="Q13" s="0" t="n">
        <f aca="false">T1803!Q13-T15f9!Q13</f>
        <v>0</v>
      </c>
      <c r="R13" s="0" t="n">
        <f aca="false">T1803!R13-T15f9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1803!A14-T15f9!A14</f>
        <v>0</v>
      </c>
      <c r="B14" s="0" t="n">
        <f aca="false">T1803!B14-T15f9!B14</f>
        <v>0</v>
      </c>
      <c r="C14" s="0" t="n">
        <f aca="false">T1803!C14-T15f9!C14</f>
        <v>1</v>
      </c>
      <c r="D14" s="0" t="n">
        <f aca="false">T1803!D14-T15f9!D14</f>
        <v>2</v>
      </c>
      <c r="E14" s="0" t="n">
        <f aca="false">T1803!E14-T15f9!E14</f>
        <v>1</v>
      </c>
      <c r="F14" s="0" t="n">
        <f aca="false">T1803!F14-T15f9!F14</f>
        <v>0</v>
      </c>
      <c r="G14" s="0" t="n">
        <f aca="false">T1803!G14-T15f9!G14</f>
        <v>1</v>
      </c>
      <c r="H14" s="0" t="n">
        <f aca="false">T1803!H14-T15f9!H14</f>
        <v>0</v>
      </c>
      <c r="I14" s="0" t="n">
        <f aca="false">T1803!I14-T15f9!I14</f>
        <v>1</v>
      </c>
      <c r="J14" s="0" t="n">
        <f aca="false">T1803!J14-T15f9!J14</f>
        <v>0</v>
      </c>
      <c r="K14" s="0" t="n">
        <f aca="false">T1803!K14-T15f9!K14</f>
        <v>0</v>
      </c>
      <c r="L14" s="0" t="n">
        <f aca="false">T1803!L14-T15f9!L14</f>
        <v>1</v>
      </c>
      <c r="M14" s="0" t="n">
        <f aca="false">T1803!M14-T15f9!M14</f>
        <v>0</v>
      </c>
      <c r="N14" s="0" t="n">
        <f aca="false">T1803!N14-T15f9!N14</f>
        <v>0</v>
      </c>
      <c r="O14" s="0" t="n">
        <f aca="false">T1803!O14-T15f9!O14</f>
        <v>0</v>
      </c>
      <c r="P14" s="0" t="n">
        <f aca="false">T1803!P14-T15f9!P14</f>
        <v>0</v>
      </c>
      <c r="Q14" s="0" t="n">
        <f aca="false">T1803!Q14-T15f9!Q14</f>
        <v>0</v>
      </c>
      <c r="R14" s="0" t="n">
        <f aca="false">T1803!R14-T15f9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1803!A15-T15f9!A15</f>
        <v>0</v>
      </c>
      <c r="B15" s="0" t="n">
        <f aca="false">T1803!B15-T15f9!B15</f>
        <v>0</v>
      </c>
      <c r="C15" s="0" t="n">
        <f aca="false">T1803!C15-T15f9!C15</f>
        <v>0</v>
      </c>
      <c r="D15" s="0" t="n">
        <f aca="false">T1803!D15-T15f9!D15</f>
        <v>0</v>
      </c>
      <c r="E15" s="0" t="n">
        <f aca="false">T1803!E15-T15f9!E15</f>
        <v>0</v>
      </c>
      <c r="F15" s="0" t="n">
        <f aca="false">T1803!F15-T15f9!F15</f>
        <v>0</v>
      </c>
      <c r="G15" s="0" t="n">
        <f aca="false">T1803!G15-T15f9!G15</f>
        <v>0</v>
      </c>
      <c r="H15" s="0" t="n">
        <f aca="false">T1803!H15-T15f9!H15</f>
        <v>0</v>
      </c>
      <c r="I15" s="0" t="n">
        <f aca="false">T1803!I15-T15f9!I15</f>
        <v>0</v>
      </c>
      <c r="J15" s="0" t="n">
        <f aca="false">T1803!J15-T15f9!J15</f>
        <v>0</v>
      </c>
      <c r="K15" s="0" t="n">
        <f aca="false">T1803!K15-T15f9!K15</f>
        <v>0</v>
      </c>
      <c r="L15" s="0" t="n">
        <f aca="false">T1803!L15-T15f9!L15</f>
        <v>0</v>
      </c>
      <c r="M15" s="0" t="n">
        <f aca="false">T1803!M15-T15f9!M15</f>
        <v>-1</v>
      </c>
      <c r="N15" s="0" t="n">
        <f aca="false">T1803!N15-T15f9!N15</f>
        <v>-1</v>
      </c>
      <c r="O15" s="0" t="n">
        <f aca="false">T1803!O15-T15f9!O15</f>
        <v>-1</v>
      </c>
      <c r="P15" s="0" t="n">
        <f aca="false">T1803!P15-T15f9!P15</f>
        <v>-1</v>
      </c>
      <c r="Q15" s="0" t="n">
        <f aca="false">T1803!Q15-T15f9!Q15</f>
        <v>-1</v>
      </c>
      <c r="R15" s="0" t="n">
        <f aca="false">T1803!R15-T15f9!R15</f>
        <v>-1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1803!A16-T15f9!A16</f>
        <v>0</v>
      </c>
      <c r="B16" s="0" t="n">
        <f aca="false">T1803!B16-T15f9!B16</f>
        <v>0</v>
      </c>
      <c r="C16" s="0" t="n">
        <f aca="false">T1803!C16-T15f9!C16</f>
        <v>0</v>
      </c>
      <c r="D16" s="0" t="n">
        <f aca="false">T1803!D16-T15f9!D16</f>
        <v>0</v>
      </c>
      <c r="E16" s="0" t="n">
        <f aca="false">T1803!E16-T15f9!E16</f>
        <v>0</v>
      </c>
      <c r="F16" s="0" t="n">
        <f aca="false">T1803!F16-T15f9!F16</f>
        <v>0</v>
      </c>
      <c r="G16" s="0" t="n">
        <f aca="false">T1803!G16-T15f9!G16</f>
        <v>0</v>
      </c>
      <c r="H16" s="0" t="n">
        <f aca="false">T1803!H16-T15f9!H16</f>
        <v>0</v>
      </c>
      <c r="I16" s="0" t="n">
        <f aca="false">T1803!I16-T15f9!I16</f>
        <v>0</v>
      </c>
      <c r="J16" s="0" t="n">
        <f aca="false">T1803!J16-T15f9!J16</f>
        <v>0</v>
      </c>
      <c r="K16" s="0" t="n">
        <f aca="false">T1803!K16-T15f9!K16</f>
        <v>0</v>
      </c>
      <c r="L16" s="0" t="n">
        <f aca="false">T1803!L16-T15f9!L16</f>
        <v>0</v>
      </c>
      <c r="M16" s="0" t="n">
        <f aca="false">T1803!M16-T15f9!M16</f>
        <v>0</v>
      </c>
      <c r="N16" s="0" t="n">
        <f aca="false">T1803!N16-T15f9!N16</f>
        <v>0</v>
      </c>
      <c r="O16" s="0" t="n">
        <f aca="false">T1803!O16-T15f9!O16</f>
        <v>0</v>
      </c>
      <c r="P16" s="0" t="n">
        <f aca="false">T1803!P16-T15f9!P16</f>
        <v>0</v>
      </c>
      <c r="Q16" s="0" t="n">
        <f aca="false">T1803!Q16-T15f9!Q16</f>
        <v>0</v>
      </c>
      <c r="R16" s="0" t="n">
        <f aca="false">T1803!R16-T15f9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1803!A17-T15f9!A17</f>
        <v>0</v>
      </c>
      <c r="B17" s="0" t="n">
        <f aca="false">T1803!B17-T15f9!B17</f>
        <v>0</v>
      </c>
      <c r="C17" s="0" t="n">
        <f aca="false">T1803!C17-T15f9!C17</f>
        <v>0</v>
      </c>
      <c r="D17" s="0" t="n">
        <f aca="false">T1803!D17-T15f9!D17</f>
        <v>0</v>
      </c>
      <c r="E17" s="0" t="n">
        <f aca="false">T1803!E17-T15f9!E17</f>
        <v>0</v>
      </c>
      <c r="F17" s="0" t="n">
        <f aca="false">T1803!F17-T15f9!F17</f>
        <v>0</v>
      </c>
      <c r="G17" s="0" t="n">
        <f aca="false">T1803!G17-T15f9!G17</f>
        <v>0</v>
      </c>
      <c r="H17" s="0" t="n">
        <f aca="false">T1803!H17-T15f9!H17</f>
        <v>0</v>
      </c>
      <c r="I17" s="0" t="n">
        <f aca="false">T1803!I17-T15f9!I17</f>
        <v>0</v>
      </c>
      <c r="J17" s="0" t="n">
        <f aca="false">T1803!J17-T15f9!J17</f>
        <v>0</v>
      </c>
      <c r="K17" s="0" t="n">
        <f aca="false">T1803!K17-T15f9!K17</f>
        <v>0</v>
      </c>
      <c r="L17" s="0" t="n">
        <f aca="false">T1803!L17-T15f9!L17</f>
        <v>0</v>
      </c>
      <c r="M17" s="0" t="n">
        <f aca="false">T1803!M17-T15f9!M17</f>
        <v>0</v>
      </c>
      <c r="N17" s="0" t="n">
        <f aca="false">T1803!N17-T15f9!N17</f>
        <v>0</v>
      </c>
      <c r="O17" s="0" t="n">
        <f aca="false">T1803!O17-T15f9!O17</f>
        <v>0</v>
      </c>
      <c r="P17" s="0" t="n">
        <f aca="false">T1803!P17-T15f9!P17</f>
        <v>0</v>
      </c>
      <c r="Q17" s="0" t="n">
        <f aca="false">T1803!Q17-T15f9!Q17</f>
        <v>0</v>
      </c>
      <c r="R17" s="0" t="n">
        <f aca="false">T1803!R17-T15f9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1803!A18-T15f9!A18</f>
        <v>0</v>
      </c>
      <c r="B18" s="0" t="n">
        <f aca="false">T1803!B18-T15f9!B18</f>
        <v>0</v>
      </c>
      <c r="C18" s="0" t="n">
        <f aca="false">T1803!C18-T15f9!C18</f>
        <v>0</v>
      </c>
      <c r="D18" s="0" t="n">
        <f aca="false">T1803!D18-T15f9!D18</f>
        <v>0</v>
      </c>
      <c r="E18" s="0" t="n">
        <f aca="false">T1803!E18-T15f9!E18</f>
        <v>0</v>
      </c>
      <c r="F18" s="0" t="n">
        <f aca="false">T1803!F18-T15f9!F18</f>
        <v>0</v>
      </c>
      <c r="G18" s="0" t="n">
        <f aca="false">T1803!G18-T15f9!G18</f>
        <v>0</v>
      </c>
      <c r="H18" s="0" t="n">
        <f aca="false">T1803!H18-T15f9!H18</f>
        <v>0</v>
      </c>
      <c r="I18" s="0" t="n">
        <f aca="false">T1803!I18-T15f9!I18</f>
        <v>0</v>
      </c>
      <c r="J18" s="0" t="n">
        <f aca="false">T1803!J18-T15f9!J18</f>
        <v>0</v>
      </c>
      <c r="K18" s="0" t="n">
        <f aca="false">T1803!K18-T15f9!K18</f>
        <v>0</v>
      </c>
      <c r="L18" s="0" t="n">
        <f aca="false">T1803!L18-T15f9!L18</f>
        <v>0</v>
      </c>
      <c r="M18" s="0" t="n">
        <f aca="false">T1803!M18-T15f9!M18</f>
        <v>0</v>
      </c>
      <c r="N18" s="0" t="n">
        <f aca="false">T1803!N18-T15f9!N18</f>
        <v>-3</v>
      </c>
      <c r="O18" s="0" t="n">
        <f aca="false">T1803!O18-T15f9!O18</f>
        <v>-3</v>
      </c>
      <c r="P18" s="0" t="n">
        <f aca="false">T1803!P18-T15f9!P18</f>
        <v>-3</v>
      </c>
      <c r="Q18" s="0" t="n">
        <f aca="false">T1803!Q18-T15f9!Q18</f>
        <v>-3</v>
      </c>
      <c r="R18" s="0" t="n">
        <f aca="false">T1803!R18-T15f9!R18</f>
        <v>-3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1803!A19-T15f9!A19</f>
        <v>0</v>
      </c>
      <c r="B19" s="0" t="n">
        <f aca="false">T1803!B19-T15f9!B19</f>
        <v>0</v>
      </c>
      <c r="C19" s="0" t="n">
        <f aca="false">T1803!C19-T15f9!C19</f>
        <v>0</v>
      </c>
      <c r="D19" s="0" t="n">
        <f aca="false">T1803!D19-T15f9!D19</f>
        <v>0</v>
      </c>
      <c r="E19" s="0" t="n">
        <f aca="false">T1803!E19-T15f9!E19</f>
        <v>0</v>
      </c>
      <c r="F19" s="0" t="n">
        <f aca="false">T1803!F19-T15f9!F19</f>
        <v>0</v>
      </c>
      <c r="G19" s="0" t="n">
        <f aca="false">T1803!G19-T15f9!G19</f>
        <v>0</v>
      </c>
      <c r="H19" s="0" t="n">
        <f aca="false">T1803!H19-T15f9!H19</f>
        <v>0</v>
      </c>
      <c r="I19" s="0" t="n">
        <f aca="false">T1803!I19-T15f9!I19</f>
        <v>0</v>
      </c>
      <c r="J19" s="0" t="n">
        <f aca="false">T1803!J19-T15f9!J19</f>
        <v>0</v>
      </c>
      <c r="K19" s="0" t="n">
        <f aca="false">T1803!K19-T15f9!K19</f>
        <v>0</v>
      </c>
      <c r="L19" s="0" t="n">
        <f aca="false">T1803!L19-T15f9!L19</f>
        <v>0</v>
      </c>
      <c r="M19" s="0" t="n">
        <f aca="false">T1803!M19-T15f9!M19</f>
        <v>-1</v>
      </c>
      <c r="N19" s="0" t="n">
        <f aca="false">T1803!N19-T15f9!N19</f>
        <v>-5</v>
      </c>
      <c r="O19" s="0" t="n">
        <f aca="false">T1803!O19-T15f9!O19</f>
        <v>-6</v>
      </c>
      <c r="P19" s="0" t="n">
        <f aca="false">T1803!P19-T15f9!P19</f>
        <v>-6</v>
      </c>
      <c r="Q19" s="0" t="n">
        <f aca="false">T1803!Q19-T15f9!Q19</f>
        <v>-6</v>
      </c>
      <c r="R19" s="0" t="n">
        <f aca="false">T1803!R19-T15f9!R19</f>
        <v>-5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1803!A20-T15f9!A20</f>
        <v>0</v>
      </c>
      <c r="B20" s="0" t="n">
        <f aca="false">T1803!B20-T15f9!B20</f>
        <v>0</v>
      </c>
      <c r="C20" s="0" t="n">
        <f aca="false">T1803!C20-T15f9!C20</f>
        <v>0</v>
      </c>
      <c r="D20" s="0" t="n">
        <f aca="false">T1803!D20-T15f9!D20</f>
        <v>0</v>
      </c>
      <c r="E20" s="0" t="n">
        <f aca="false">T1803!E20-T15f9!E20</f>
        <v>0</v>
      </c>
      <c r="F20" s="0" t="n">
        <f aca="false">T1803!F20-T15f9!F20</f>
        <v>0</v>
      </c>
      <c r="G20" s="0" t="n">
        <f aca="false">T1803!G20-T15f9!G20</f>
        <v>0</v>
      </c>
      <c r="H20" s="0" t="n">
        <f aca="false">T1803!H20-T15f9!H20</f>
        <v>0</v>
      </c>
      <c r="I20" s="0" t="n">
        <f aca="false">T1803!I20-T15f9!I20</f>
        <v>0</v>
      </c>
      <c r="J20" s="0" t="n">
        <f aca="false">T1803!J20-T15f9!J20</f>
        <v>0</v>
      </c>
      <c r="K20" s="0" t="n">
        <f aca="false">T1803!K20-T15f9!K20</f>
        <v>0</v>
      </c>
      <c r="L20" s="0" t="n">
        <f aca="false">T1803!L20-T15f9!L20</f>
        <v>0</v>
      </c>
      <c r="M20" s="0" t="n">
        <f aca="false">T1803!M20-T15f9!M20</f>
        <v>0</v>
      </c>
      <c r="N20" s="0" t="n">
        <f aca="false">T1803!N20-T15f9!N20</f>
        <v>-5</v>
      </c>
      <c r="O20" s="0" t="n">
        <f aca="false">T1803!O20-T15f9!O20</f>
        <v>-6</v>
      </c>
      <c r="P20" s="0" t="n">
        <f aca="false">T1803!P20-T15f9!P20</f>
        <v>-6</v>
      </c>
      <c r="Q20" s="0" t="n">
        <f aca="false">T1803!Q20-T15f9!Q20</f>
        <v>-6</v>
      </c>
      <c r="R20" s="0" t="n">
        <f aca="false">T1803!R20-T15f9!R20</f>
        <v>-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1803!A21-T15f9!A21</f>
        <v>0</v>
      </c>
      <c r="B21" s="0" t="n">
        <f aca="false">T1803!B21-T15f9!B21</f>
        <v>0</v>
      </c>
      <c r="C21" s="0" t="n">
        <f aca="false">T1803!C21-T15f9!C21</f>
        <v>0</v>
      </c>
      <c r="D21" s="0" t="n">
        <f aca="false">T1803!D21-T15f9!D21</f>
        <v>0</v>
      </c>
      <c r="E21" s="0" t="n">
        <f aca="false">T1803!E21-T15f9!E21</f>
        <v>0</v>
      </c>
      <c r="F21" s="0" t="n">
        <f aca="false">T1803!F21-T15f9!F21</f>
        <v>0</v>
      </c>
      <c r="G21" s="0" t="n">
        <f aca="false">T1803!G21-T15f9!G21</f>
        <v>0</v>
      </c>
      <c r="H21" s="0" t="n">
        <f aca="false">T1803!H21-T15f9!H21</f>
        <v>0</v>
      </c>
      <c r="I21" s="0" t="n">
        <f aca="false">T1803!I21-T15f9!I21</f>
        <v>0</v>
      </c>
      <c r="J21" s="0" t="n">
        <f aca="false">T1803!J21-T15f9!J21</f>
        <v>0</v>
      </c>
      <c r="K21" s="0" t="n">
        <f aca="false">T1803!K21-T15f9!K21</f>
        <v>0</v>
      </c>
      <c r="L21" s="0" t="n">
        <f aca="false">T1803!L21-T15f9!L21</f>
        <v>0</v>
      </c>
      <c r="M21" s="0" t="n">
        <f aca="false">T1803!M21-T15f9!M21</f>
        <v>0</v>
      </c>
      <c r="N21" s="0" t="n">
        <f aca="false">T1803!N21-T15f9!N21</f>
        <v>-2</v>
      </c>
      <c r="O21" s="0" t="n">
        <f aca="false">T1803!O21-T15f9!O21</f>
        <v>-2</v>
      </c>
      <c r="P21" s="0" t="n">
        <f aca="false">T1803!P21-T15f9!P21</f>
        <v>-2</v>
      </c>
      <c r="Q21" s="0" t="n">
        <f aca="false">T1803!Q21-T15f9!Q21</f>
        <v>-2</v>
      </c>
      <c r="R21" s="0" t="n">
        <f aca="false">T1803!R21-T15f9!R21</f>
        <v>-1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1803!A22-T15f9!A22</f>
        <v>0</v>
      </c>
      <c r="B22" s="0" t="n">
        <f aca="false">T1803!B22-T15f9!B22</f>
        <v>0</v>
      </c>
      <c r="C22" s="0" t="n">
        <f aca="false">T1803!C22-T15f9!C22</f>
        <v>0</v>
      </c>
      <c r="D22" s="0" t="n">
        <f aca="false">T1803!D22-T15f9!D22</f>
        <v>0</v>
      </c>
      <c r="E22" s="0" t="n">
        <f aca="false">T1803!E22-T15f9!E22</f>
        <v>0</v>
      </c>
      <c r="F22" s="0" t="n">
        <f aca="false">T1803!F22-T15f9!F22</f>
        <v>0</v>
      </c>
      <c r="G22" s="0" t="n">
        <f aca="false">T1803!G22-T15f9!G22</f>
        <v>0</v>
      </c>
      <c r="H22" s="0" t="n">
        <f aca="false">T1803!H22-T15f9!H22</f>
        <v>0</v>
      </c>
      <c r="I22" s="0" t="n">
        <f aca="false">T1803!I22-T15f9!I22</f>
        <v>0</v>
      </c>
      <c r="J22" s="0" t="n">
        <f aca="false">T1803!J22-T15f9!J22</f>
        <v>0</v>
      </c>
      <c r="K22" s="0" t="n">
        <f aca="false">T1803!K22-T15f9!K22</f>
        <v>0</v>
      </c>
      <c r="L22" s="0" t="n">
        <f aca="false">T1803!L22-T15f9!L22</f>
        <v>0</v>
      </c>
      <c r="M22" s="0" t="n">
        <f aca="false">T1803!M22-T15f9!M22</f>
        <v>0</v>
      </c>
      <c r="N22" s="0" t="n">
        <f aca="false">T1803!N22-T15f9!N22</f>
        <v>0</v>
      </c>
      <c r="O22" s="0" t="n">
        <f aca="false">T1803!O22-T15f9!O22</f>
        <v>1</v>
      </c>
      <c r="P22" s="0" t="n">
        <f aca="false">T1803!P22-T15f9!P22</f>
        <v>1</v>
      </c>
      <c r="Q22" s="0" t="n">
        <f aca="false">T1803!Q22-T15f9!Q22</f>
        <v>1</v>
      </c>
      <c r="R22" s="0" t="n">
        <f aca="false">T1803!R22-T15f9!R22</f>
        <v>2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1803!A23-T15f9!A23</f>
        <v>0</v>
      </c>
      <c r="B23" s="0" t="n">
        <f aca="false">T1803!B23-T15f9!B23</f>
        <v>0</v>
      </c>
      <c r="C23" s="0" t="n">
        <f aca="false">T1803!C23-T15f9!C23</f>
        <v>0</v>
      </c>
      <c r="D23" s="0" t="n">
        <f aca="false">T1803!D23-T15f9!D23</f>
        <v>0</v>
      </c>
      <c r="E23" s="0" t="n">
        <f aca="false">T1803!E23-T15f9!E23</f>
        <v>0</v>
      </c>
      <c r="F23" s="0" t="n">
        <f aca="false">T1803!F23-T15f9!F23</f>
        <v>0</v>
      </c>
      <c r="G23" s="0" t="n">
        <f aca="false">T1803!G23-T15f9!G23</f>
        <v>0</v>
      </c>
      <c r="H23" s="0" t="n">
        <f aca="false">T1803!H23-T15f9!H23</f>
        <v>0</v>
      </c>
      <c r="I23" s="0" t="n">
        <f aca="false">T1803!I23-T15f9!I23</f>
        <v>0</v>
      </c>
      <c r="J23" s="0" t="n">
        <f aca="false">T1803!J23-T15f9!J23</f>
        <v>0</v>
      </c>
      <c r="K23" s="0" t="n">
        <f aca="false">T1803!K23-T15f9!K23</f>
        <v>0</v>
      </c>
      <c r="L23" s="0" t="n">
        <f aca="false">T1803!L23-T15f9!L23</f>
        <v>0</v>
      </c>
      <c r="M23" s="0" t="n">
        <f aca="false">T1803!M23-T15f9!M23</f>
        <v>0</v>
      </c>
      <c r="N23" s="0" t="n">
        <f aca="false">T1803!N23-T15f9!N23</f>
        <v>0</v>
      </c>
      <c r="O23" s="0" t="n">
        <f aca="false">T1803!O23-T15f9!O23</f>
        <v>3</v>
      </c>
      <c r="P23" s="0" t="n">
        <f aca="false">T1803!P23-T15f9!P23</f>
        <v>3</v>
      </c>
      <c r="Q23" s="0" t="n">
        <f aca="false">T1803!Q23-T15f9!Q23</f>
        <v>3</v>
      </c>
      <c r="R23" s="0" t="n">
        <f aca="false">T1803!R23-T15f9!R23</f>
        <v>3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1803!A24-T15f9!A24</f>
        <v>0</v>
      </c>
      <c r="B24" s="0" t="n">
        <f aca="false">T1803!B24-T15f9!B24</f>
        <v>0</v>
      </c>
      <c r="C24" s="0" t="n">
        <f aca="false">T1803!C24-T15f9!C24</f>
        <v>0</v>
      </c>
      <c r="D24" s="0" t="n">
        <f aca="false">T1803!D24-T15f9!D24</f>
        <v>0</v>
      </c>
      <c r="E24" s="0" t="n">
        <f aca="false">T1803!E24-T15f9!E24</f>
        <v>0</v>
      </c>
      <c r="F24" s="0" t="n">
        <f aca="false">T1803!F24-T15f9!F24</f>
        <v>0</v>
      </c>
      <c r="G24" s="0" t="n">
        <f aca="false">T1803!G24-T15f9!G24</f>
        <v>0</v>
      </c>
      <c r="H24" s="0" t="n">
        <f aca="false">T1803!H24-T15f9!H24</f>
        <v>0</v>
      </c>
      <c r="I24" s="0" t="n">
        <f aca="false">T1803!I24-T15f9!I24</f>
        <v>0</v>
      </c>
      <c r="J24" s="0" t="n">
        <f aca="false">T1803!J24-T15f9!J24</f>
        <v>0</v>
      </c>
      <c r="K24" s="0" t="n">
        <f aca="false">T1803!K24-T15f9!K24</f>
        <v>0</v>
      </c>
      <c r="L24" s="0" t="n">
        <f aca="false">T1803!L24-T15f9!L24</f>
        <v>0</v>
      </c>
      <c r="M24" s="0" t="n">
        <f aca="false">T1803!M24-T15f9!M24</f>
        <v>0</v>
      </c>
      <c r="N24" s="0" t="n">
        <f aca="false">T1803!N24-T15f9!N24</f>
        <v>0</v>
      </c>
      <c r="O24" s="0" t="n">
        <f aca="false">T1803!O24-T15f9!O24</f>
        <v>0</v>
      </c>
      <c r="P24" s="0" t="n">
        <f aca="false">T1803!P24-T15f9!P24</f>
        <v>0</v>
      </c>
      <c r="Q24" s="0" t="n">
        <f aca="false">T1803!Q24-T15f9!Q24</f>
        <v>0</v>
      </c>
      <c r="R24" s="0" t="n">
        <f aca="false">T1803!R24-T15f9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1803!A25-T15f9!A25</f>
        <v>0</v>
      </c>
      <c r="B25" s="0" t="n">
        <f aca="false">T1803!B25-T15f9!B25</f>
        <v>0</v>
      </c>
      <c r="C25" s="0" t="n">
        <f aca="false">T1803!C25-T15f9!C25</f>
        <v>0</v>
      </c>
      <c r="D25" s="0" t="n">
        <f aca="false">T1803!D25-T15f9!D25</f>
        <v>0</v>
      </c>
      <c r="E25" s="0" t="n">
        <f aca="false">T1803!E25-T15f9!E25</f>
        <v>0</v>
      </c>
      <c r="F25" s="0" t="n">
        <f aca="false">T1803!F25-T15f9!F25</f>
        <v>0</v>
      </c>
      <c r="G25" s="0" t="n">
        <f aca="false">T1803!G25-T15f9!G25</f>
        <v>0</v>
      </c>
      <c r="H25" s="0" t="n">
        <f aca="false">T1803!H25-T15f9!H25</f>
        <v>0</v>
      </c>
      <c r="I25" s="0" t="n">
        <f aca="false">T1803!I25-T15f9!I25</f>
        <v>0</v>
      </c>
      <c r="J25" s="0" t="n">
        <f aca="false">T1803!J25-T15f9!J25</f>
        <v>0</v>
      </c>
      <c r="K25" s="0" t="n">
        <f aca="false">T1803!K25-T15f9!K25</f>
        <v>0</v>
      </c>
      <c r="L25" s="0" t="n">
        <f aca="false">T1803!L25-T15f9!L25</f>
        <v>0</v>
      </c>
      <c r="M25" s="0" t="n">
        <f aca="false">T1803!M25-T15f9!M25</f>
        <v>0</v>
      </c>
      <c r="N25" s="0" t="n">
        <f aca="false">T1803!N25-T15f9!N25</f>
        <v>0</v>
      </c>
      <c r="O25" s="0" t="n">
        <f aca="false">T1803!O25-T15f9!O25</f>
        <v>0</v>
      </c>
      <c r="P25" s="0" t="n">
        <f aca="false">T1803!P25-T15f9!P25</f>
        <v>0</v>
      </c>
      <c r="Q25" s="0" t="n">
        <f aca="false">T1803!Q25-T15f9!Q25</f>
        <v>0</v>
      </c>
      <c r="R25" s="0" t="n">
        <f aca="false">T1803!R25-T15f9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1803!A26-T15f9!A26</f>
        <v>0</v>
      </c>
      <c r="B26" s="0" t="n">
        <f aca="false">T1803!B26-T15f9!B26</f>
        <v>0</v>
      </c>
      <c r="C26" s="0" t="n">
        <f aca="false">T1803!C26-T15f9!C26</f>
        <v>0</v>
      </c>
      <c r="D26" s="0" t="n">
        <f aca="false">T1803!D26-T15f9!D26</f>
        <v>0</v>
      </c>
      <c r="E26" s="0" t="n">
        <f aca="false">T1803!E26-T15f9!E26</f>
        <v>0</v>
      </c>
      <c r="F26" s="0" t="n">
        <f aca="false">T1803!F26-T15f9!F26</f>
        <v>0</v>
      </c>
      <c r="G26" s="0" t="n">
        <f aca="false">T1803!G26-T15f9!G26</f>
        <v>0</v>
      </c>
      <c r="H26" s="0" t="n">
        <f aca="false">T1803!H26-T15f9!H26</f>
        <v>0</v>
      </c>
      <c r="I26" s="0" t="n">
        <f aca="false">T1803!I26-T15f9!I26</f>
        <v>0</v>
      </c>
      <c r="J26" s="0" t="n">
        <f aca="false">T1803!J26-T15f9!J26</f>
        <v>0</v>
      </c>
      <c r="K26" s="0" t="n">
        <f aca="false">T1803!K26-T15f9!K26</f>
        <v>0</v>
      </c>
      <c r="L26" s="0" t="n">
        <f aca="false">T1803!L26-T15f9!L26</f>
        <v>0</v>
      </c>
      <c r="M26" s="0" t="n">
        <f aca="false">T1803!M26-T15f9!M26</f>
        <v>0</v>
      </c>
      <c r="N26" s="0" t="n">
        <f aca="false">T1803!N26-T15f9!N26</f>
        <v>0</v>
      </c>
      <c r="O26" s="0" t="n">
        <f aca="false">T1803!O26-T15f9!O26</f>
        <v>0</v>
      </c>
      <c r="P26" s="0" t="n">
        <f aca="false">T1803!P26-T15f9!P26</f>
        <v>0</v>
      </c>
      <c r="Q26" s="0" t="n">
        <f aca="false">T1803!Q26-T15f9!Q26</f>
        <v>0</v>
      </c>
      <c r="R26" s="0" t="n">
        <f aca="false">T1803!R26-T15f9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1803!A27-T15f9!A27</f>
        <v>0</v>
      </c>
      <c r="B27" s="0" t="n">
        <f aca="false">T1803!B27-T15f9!B27</f>
        <v>0</v>
      </c>
      <c r="C27" s="0" t="n">
        <f aca="false">T1803!C27-T15f9!C27</f>
        <v>0</v>
      </c>
      <c r="D27" s="0" t="n">
        <f aca="false">T1803!D27-T15f9!D27</f>
        <v>0</v>
      </c>
      <c r="E27" s="0" t="n">
        <f aca="false">T1803!E27-T15f9!E27</f>
        <v>0</v>
      </c>
      <c r="F27" s="0" t="n">
        <f aca="false">T1803!F27-T15f9!F27</f>
        <v>0</v>
      </c>
      <c r="G27" s="0" t="n">
        <f aca="false">T1803!G27-T15f9!G27</f>
        <v>0</v>
      </c>
      <c r="H27" s="0" t="n">
        <f aca="false">T1803!H27-T15f9!H27</f>
        <v>0</v>
      </c>
      <c r="I27" s="0" t="n">
        <f aca="false">T1803!I27-T15f9!I27</f>
        <v>0</v>
      </c>
      <c r="J27" s="0" t="n">
        <f aca="false">T1803!J27-T15f9!J27</f>
        <v>0</v>
      </c>
      <c r="K27" s="0" t="n">
        <f aca="false">T1803!K27-T15f9!K27</f>
        <v>0</v>
      </c>
      <c r="L27" s="0" t="n">
        <f aca="false">T1803!L27-T15f9!L27</f>
        <v>0</v>
      </c>
      <c r="M27" s="0" t="n">
        <f aca="false">T1803!M27-T15f9!M27</f>
        <v>0</v>
      </c>
      <c r="N27" s="0" t="n">
        <f aca="false">T1803!N27-T15f9!N27</f>
        <v>0</v>
      </c>
      <c r="O27" s="0" t="n">
        <f aca="false">T1803!O27-T15f9!O27</f>
        <v>0</v>
      </c>
      <c r="P27" s="0" t="n">
        <f aca="false">T1803!P27-T15f9!P27</f>
        <v>0</v>
      </c>
      <c r="Q27" s="0" t="n">
        <f aca="false">T1803!Q27-T15f9!Q27</f>
        <v>0</v>
      </c>
      <c r="R27" s="0" t="n">
        <f aca="false">T1803!R27-T15f9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1803!A28-T15f9!A28</f>
        <v>0</v>
      </c>
      <c r="B28" s="0" t="n">
        <f aca="false">T1803!B28-T15f9!B28</f>
        <v>0</v>
      </c>
      <c r="C28" s="0" t="n">
        <f aca="false">T1803!C28-T15f9!C28</f>
        <v>0</v>
      </c>
      <c r="D28" s="0" t="n">
        <f aca="false">T1803!D28-T15f9!D28</f>
        <v>0</v>
      </c>
      <c r="E28" s="0" t="n">
        <f aca="false">T1803!E28-T15f9!E28</f>
        <v>0</v>
      </c>
      <c r="F28" s="0" t="n">
        <f aca="false">T1803!F28-T15f9!F28</f>
        <v>0</v>
      </c>
      <c r="G28" s="0" t="n">
        <f aca="false">T1803!G28-T15f9!G28</f>
        <v>0</v>
      </c>
      <c r="H28" s="0" t="n">
        <f aca="false">T1803!H28-T15f9!H28</f>
        <v>0</v>
      </c>
      <c r="I28" s="0" t="n">
        <f aca="false">T1803!I28-T15f9!I28</f>
        <v>0</v>
      </c>
      <c r="J28" s="0" t="n">
        <f aca="false">T1803!J28-T15f9!J28</f>
        <v>0</v>
      </c>
      <c r="K28" s="0" t="n">
        <f aca="false">T1803!K28-T15f9!K28</f>
        <v>0</v>
      </c>
      <c r="L28" s="0" t="n">
        <f aca="false">T1803!L28-T15f9!L28</f>
        <v>0</v>
      </c>
      <c r="M28" s="0" t="n">
        <f aca="false">T1803!M28-T15f9!M28</f>
        <v>0</v>
      </c>
      <c r="N28" s="0" t="n">
        <f aca="false">T1803!N28-T15f9!N28</f>
        <v>0</v>
      </c>
      <c r="O28" s="0" t="n">
        <f aca="false">T1803!O28-T15f9!O28</f>
        <v>0</v>
      </c>
      <c r="P28" s="0" t="n">
        <f aca="false">T1803!P28-T15f9!P28</f>
        <v>0</v>
      </c>
      <c r="Q28" s="0" t="n">
        <f aca="false">T1803!Q28-T15f9!Q28</f>
        <v>0</v>
      </c>
      <c r="R28" s="0" t="n">
        <f aca="false">T1803!R28-T15f9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1803!A29-T15f9!A29</f>
        <v>0</v>
      </c>
      <c r="B29" s="0" t="n">
        <f aca="false">T1803!B29-T15f9!B29</f>
        <v>0</v>
      </c>
      <c r="C29" s="0" t="n">
        <f aca="false">T1803!C29-T15f9!C29</f>
        <v>0</v>
      </c>
      <c r="D29" s="0" t="n">
        <f aca="false">T1803!D29-T15f9!D29</f>
        <v>0</v>
      </c>
      <c r="E29" s="0" t="n">
        <f aca="false">T1803!E29-T15f9!E29</f>
        <v>0</v>
      </c>
      <c r="F29" s="0" t="n">
        <f aca="false">T1803!F29-T15f9!F29</f>
        <v>0</v>
      </c>
      <c r="G29" s="0" t="n">
        <f aca="false">T1803!G29-T15f9!G29</f>
        <v>0</v>
      </c>
      <c r="H29" s="0" t="n">
        <f aca="false">T1803!H29-T15f9!H29</f>
        <v>0</v>
      </c>
      <c r="I29" s="0" t="n">
        <f aca="false">T1803!I29-T15f9!I29</f>
        <v>0</v>
      </c>
      <c r="J29" s="0" t="n">
        <f aca="false">T1803!J29-T15f9!J29</f>
        <v>0</v>
      </c>
      <c r="K29" s="0" t="n">
        <f aca="false">T1803!K29-T15f9!K29</f>
        <v>0</v>
      </c>
      <c r="L29" s="0" t="n">
        <f aca="false">T1803!L29-T15f9!L29</f>
        <v>0</v>
      </c>
      <c r="M29" s="0" t="n">
        <f aca="false">T1803!M29-T15f9!M29</f>
        <v>0</v>
      </c>
      <c r="N29" s="0" t="n">
        <f aca="false">T1803!N29-T15f9!N29</f>
        <v>0</v>
      </c>
      <c r="O29" s="0" t="n">
        <f aca="false">T1803!O29-T15f9!O29</f>
        <v>0</v>
      </c>
      <c r="P29" s="0" t="n">
        <f aca="false">T1803!P29-T15f9!P29</f>
        <v>0</v>
      </c>
      <c r="Q29" s="0" t="n">
        <f aca="false">T1803!Q29-T15f9!Q29</f>
        <v>0</v>
      </c>
      <c r="R29" s="0" t="n">
        <f aca="false">T1803!R29-T15f9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A26!A1-T272!A1</f>
        <v>0</v>
      </c>
      <c r="B1" s="0" t="n">
        <f aca="false">TA26!B1-T272!B1</f>
        <v>0</v>
      </c>
      <c r="C1" s="0" t="n">
        <f aca="false">TA26!C1-T272!C1</f>
        <v>0</v>
      </c>
      <c r="D1" s="0" t="n">
        <f aca="false">TA26!D1-T272!D1</f>
        <v>0</v>
      </c>
      <c r="E1" s="0" t="n">
        <f aca="false">TA26!E1-T272!E1</f>
        <v>0</v>
      </c>
      <c r="F1" s="0" t="n">
        <f aca="false">TA26!F1-T272!F1</f>
        <v>0</v>
      </c>
      <c r="G1" s="0" t="n">
        <f aca="false">TA26!G1-T272!G1</f>
        <v>0</v>
      </c>
      <c r="H1" s="0" t="n">
        <f aca="false">TA26!H1-T272!H1</f>
        <v>0</v>
      </c>
      <c r="I1" s="0" t="n">
        <f aca="false">TA26!I1-T272!I1</f>
        <v>0</v>
      </c>
      <c r="J1" s="0" t="n">
        <f aca="false">TA26!J1-T272!J1</f>
        <v>0</v>
      </c>
      <c r="K1" s="0" t="n">
        <f aca="false">TA26!K1-T272!K1</f>
        <v>0</v>
      </c>
      <c r="L1" s="0" t="n">
        <f aca="false">TA26!L1-T272!L1</f>
        <v>0</v>
      </c>
      <c r="M1" s="0" t="n">
        <f aca="false">TA26!M1-T272!M1</f>
        <v>0</v>
      </c>
      <c r="N1" s="0" t="n">
        <f aca="false">TA26!N1-T272!N1</f>
        <v>0</v>
      </c>
      <c r="O1" s="0" t="n">
        <f aca="false">TA26!O1-T272!O1</f>
        <v>0</v>
      </c>
      <c r="P1" s="0" t="n">
        <f aca="false">TA26!P1-T272!P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A26!A2-T272!A2</f>
        <v>0</v>
      </c>
      <c r="B2" s="0" t="n">
        <f aca="false">TA26!B2-T272!B2</f>
        <v>0</v>
      </c>
      <c r="C2" s="0" t="n">
        <f aca="false">TA26!C2-T272!C2</f>
        <v>0</v>
      </c>
      <c r="D2" s="0" t="n">
        <f aca="false">TA26!D2-T272!D2</f>
        <v>0</v>
      </c>
      <c r="E2" s="0" t="n">
        <f aca="false">TA26!E2-T272!E2</f>
        <v>0</v>
      </c>
      <c r="F2" s="0" t="n">
        <f aca="false">TA26!F2-T272!F2</f>
        <v>0</v>
      </c>
      <c r="G2" s="0" t="n">
        <f aca="false">TA26!G2-T272!G2</f>
        <v>0</v>
      </c>
      <c r="H2" s="0" t="n">
        <f aca="false">TA26!H2-T272!H2</f>
        <v>0</v>
      </c>
      <c r="I2" s="0" t="n">
        <f aca="false">TA26!I2-T272!I2</f>
        <v>0</v>
      </c>
      <c r="J2" s="0" t="n">
        <f aca="false">TA26!J2-T272!J2</f>
        <v>0</v>
      </c>
      <c r="K2" s="0" t="n">
        <f aca="false">TA26!K2-T272!K2</f>
        <v>0</v>
      </c>
      <c r="L2" s="0" t="n">
        <f aca="false">TA26!L2-T272!L2</f>
        <v>0</v>
      </c>
      <c r="M2" s="0" t="n">
        <f aca="false">TA26!M2-T272!M2</f>
        <v>0</v>
      </c>
      <c r="N2" s="0" t="n">
        <f aca="false">TA26!N2-T272!N2</f>
        <v>0</v>
      </c>
      <c r="O2" s="0" t="n">
        <f aca="false">TA26!O2-T272!O2</f>
        <v>0</v>
      </c>
      <c r="P2" s="0" t="n">
        <f aca="false">TA26!P2-T272!P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A26!A3-T272!A3</f>
        <v>0</v>
      </c>
      <c r="B3" s="0" t="n">
        <f aca="false">TA26!B3-T272!B3</f>
        <v>0</v>
      </c>
      <c r="C3" s="0" t="n">
        <f aca="false">TA26!C3-T272!C3</f>
        <v>0</v>
      </c>
      <c r="D3" s="0" t="n">
        <f aca="false">TA26!D3-T272!D3</f>
        <v>0</v>
      </c>
      <c r="E3" s="0" t="n">
        <f aca="false">TA26!E3-T272!E3</f>
        <v>0</v>
      </c>
      <c r="F3" s="0" t="n">
        <f aca="false">TA26!F3-T272!F3</f>
        <v>0</v>
      </c>
      <c r="G3" s="0" t="n">
        <f aca="false">TA26!G3-T272!G3</f>
        <v>0</v>
      </c>
      <c r="H3" s="0" t="n">
        <f aca="false">TA26!H3-T272!H3</f>
        <v>0</v>
      </c>
      <c r="I3" s="0" t="n">
        <f aca="false">TA26!I3-T272!I3</f>
        <v>0</v>
      </c>
      <c r="J3" s="0" t="n">
        <f aca="false">TA26!J3-T272!J3</f>
        <v>0</v>
      </c>
      <c r="K3" s="0" t="n">
        <f aca="false">TA26!K3-T272!K3</f>
        <v>0</v>
      </c>
      <c r="L3" s="0" t="n">
        <f aca="false">TA26!L3-T272!L3</f>
        <v>0</v>
      </c>
      <c r="M3" s="0" t="n">
        <f aca="false">TA26!M3-T272!M3</f>
        <v>0</v>
      </c>
      <c r="N3" s="0" t="n">
        <f aca="false">TA26!N3-T272!N3</f>
        <v>0</v>
      </c>
      <c r="O3" s="0" t="n">
        <f aca="false">TA26!O3-T272!O3</f>
        <v>0</v>
      </c>
      <c r="P3" s="0" t="n">
        <f aca="false">TA26!P3-T272!P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A26!A4-T272!A4</f>
        <v>0</v>
      </c>
      <c r="B4" s="0" t="n">
        <f aca="false">TA26!B4-T272!B4</f>
        <v>0</v>
      </c>
      <c r="C4" s="0" t="n">
        <f aca="false">TA26!C4-T272!C4</f>
        <v>0</v>
      </c>
      <c r="D4" s="0" t="n">
        <f aca="false">TA26!D4-T272!D4</f>
        <v>0</v>
      </c>
      <c r="E4" s="0" t="n">
        <f aca="false">TA26!E4-T272!E4</f>
        <v>0</v>
      </c>
      <c r="F4" s="0" t="n">
        <f aca="false">TA26!F4-T272!F4</f>
        <v>0</v>
      </c>
      <c r="G4" s="0" t="n">
        <f aca="false">TA26!G4-T272!G4</f>
        <v>0</v>
      </c>
      <c r="H4" s="0" t="n">
        <f aca="false">TA26!H4-T272!H4</f>
        <v>0</v>
      </c>
      <c r="I4" s="0" t="n">
        <f aca="false">TA26!I4-T272!I4</f>
        <v>0</v>
      </c>
      <c r="J4" s="0" t="n">
        <f aca="false">TA26!J4-T272!J4</f>
        <v>0</v>
      </c>
      <c r="K4" s="0" t="n">
        <f aca="false">TA26!K4-T272!K4</f>
        <v>0</v>
      </c>
      <c r="L4" s="0" t="n">
        <f aca="false">TA26!L4-T272!L4</f>
        <v>0</v>
      </c>
      <c r="M4" s="0" t="n">
        <f aca="false">TA26!M4-T272!M4</f>
        <v>0</v>
      </c>
      <c r="N4" s="0" t="n">
        <f aca="false">TA26!N4-T272!N4</f>
        <v>0</v>
      </c>
      <c r="O4" s="0" t="n">
        <f aca="false">TA26!O4-T272!O4</f>
        <v>0</v>
      </c>
      <c r="P4" s="0" t="n">
        <f aca="false">TA26!P4-T272!P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A26!A5-T272!A5</f>
        <v>0</v>
      </c>
      <c r="B5" s="0" t="n">
        <f aca="false">TA26!B5-T272!B5</f>
        <v>0</v>
      </c>
      <c r="C5" s="0" t="n">
        <f aca="false">TA26!C5-T272!C5</f>
        <v>0</v>
      </c>
      <c r="D5" s="0" t="n">
        <f aca="false">TA26!D5-T272!D5</f>
        <v>0</v>
      </c>
      <c r="E5" s="0" t="n">
        <f aca="false">TA26!E5-T272!E5</f>
        <v>0</v>
      </c>
      <c r="F5" s="0" t="n">
        <f aca="false">TA26!F5-T272!F5</f>
        <v>0</v>
      </c>
      <c r="G5" s="0" t="n">
        <f aca="false">TA26!G5-T272!G5</f>
        <v>0</v>
      </c>
      <c r="H5" s="0" t="n">
        <f aca="false">TA26!H5-T272!H5</f>
        <v>0</v>
      </c>
      <c r="I5" s="0" t="n">
        <f aca="false">TA26!I5-T272!I5</f>
        <v>0</v>
      </c>
      <c r="J5" s="0" t="n">
        <f aca="false">TA26!J5-T272!J5</f>
        <v>0</v>
      </c>
      <c r="K5" s="0" t="n">
        <f aca="false">TA26!K5-T272!K5</f>
        <v>0</v>
      </c>
      <c r="L5" s="0" t="n">
        <f aca="false">TA26!L5-T272!L5</f>
        <v>0</v>
      </c>
      <c r="M5" s="0" t="n">
        <f aca="false">TA26!M5-T272!M5</f>
        <v>0</v>
      </c>
      <c r="N5" s="0" t="n">
        <f aca="false">TA26!N5-T272!N5</f>
        <v>0</v>
      </c>
      <c r="O5" s="0" t="n">
        <f aca="false">TA26!O5-T272!O5</f>
        <v>0</v>
      </c>
      <c r="P5" s="0" t="n">
        <f aca="false">TA26!P5-T272!P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A26!A6-T272!A6</f>
        <v>0</v>
      </c>
      <c r="B6" s="0" t="n">
        <f aca="false">TA26!B6-T272!B6</f>
        <v>0</v>
      </c>
      <c r="C6" s="0" t="n">
        <f aca="false">TA26!C6-T272!C6</f>
        <v>0</v>
      </c>
      <c r="D6" s="0" t="n">
        <f aca="false">TA26!D6-T272!D6</f>
        <v>0</v>
      </c>
      <c r="E6" s="0" t="n">
        <f aca="false">TA26!E6-T272!E6</f>
        <v>0</v>
      </c>
      <c r="F6" s="0" t="n">
        <f aca="false">TA26!F6-T272!F6</f>
        <v>0</v>
      </c>
      <c r="G6" s="0" t="n">
        <f aca="false">TA26!G6-T272!G6</f>
        <v>0</v>
      </c>
      <c r="H6" s="0" t="n">
        <f aca="false">TA26!H6-T272!H6</f>
        <v>0</v>
      </c>
      <c r="I6" s="0" t="n">
        <f aca="false">TA26!I6-T272!I6</f>
        <v>0</v>
      </c>
      <c r="J6" s="0" t="n">
        <f aca="false">TA26!J6-T272!J6</f>
        <v>0</v>
      </c>
      <c r="K6" s="0" t="n">
        <f aca="false">TA26!K6-T272!K6</f>
        <v>0</v>
      </c>
      <c r="L6" s="0" t="n">
        <f aca="false">TA26!L6-T272!L6</f>
        <v>0</v>
      </c>
      <c r="M6" s="0" t="n">
        <f aca="false">TA26!M6-T272!M6</f>
        <v>0</v>
      </c>
      <c r="N6" s="0" t="n">
        <f aca="false">TA26!N6-T272!N6</f>
        <v>0</v>
      </c>
      <c r="O6" s="0" t="n">
        <f aca="false">TA26!O6-T272!O6</f>
        <v>0</v>
      </c>
      <c r="P6" s="0" t="n">
        <f aca="false">TA26!P6-T272!P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A26!A7-T272!A7</f>
        <v>0</v>
      </c>
      <c r="B7" s="0" t="n">
        <f aca="false">TA26!B7-T272!B7</f>
        <v>0</v>
      </c>
      <c r="C7" s="0" t="n">
        <f aca="false">TA26!C7-T272!C7</f>
        <v>0</v>
      </c>
      <c r="D7" s="0" t="n">
        <f aca="false">TA26!D7-T272!D7</f>
        <v>0</v>
      </c>
      <c r="E7" s="0" t="n">
        <f aca="false">TA26!E7-T272!E7</f>
        <v>0</v>
      </c>
      <c r="F7" s="0" t="n">
        <f aca="false">TA26!F7-T272!F7</f>
        <v>0</v>
      </c>
      <c r="G7" s="0" t="n">
        <f aca="false">TA26!G7-T272!G7</f>
        <v>0</v>
      </c>
      <c r="H7" s="0" t="n">
        <f aca="false">TA26!H7-T272!H7</f>
        <v>0</v>
      </c>
      <c r="I7" s="0" t="n">
        <f aca="false">TA26!I7-T272!I7</f>
        <v>0</v>
      </c>
      <c r="J7" s="0" t="n">
        <f aca="false">TA26!J7-T272!J7</f>
        <v>0</v>
      </c>
      <c r="K7" s="0" t="n">
        <f aca="false">TA26!K7-T272!K7</f>
        <v>0</v>
      </c>
      <c r="L7" s="0" t="n">
        <f aca="false">TA26!L7-T272!L7</f>
        <v>0</v>
      </c>
      <c r="M7" s="0" t="n">
        <f aca="false">TA26!M7-T272!M7</f>
        <v>0</v>
      </c>
      <c r="N7" s="0" t="n">
        <f aca="false">TA26!N7-T272!N7</f>
        <v>0</v>
      </c>
      <c r="O7" s="0" t="n">
        <f aca="false">TA26!O7-T272!O7</f>
        <v>0</v>
      </c>
      <c r="P7" s="0" t="n">
        <f aca="false">TA26!P7-T272!P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A26!A8-T272!A8</f>
        <v>0</v>
      </c>
      <c r="B8" s="0" t="n">
        <f aca="false">TA26!B8-T272!B8</f>
        <v>0</v>
      </c>
      <c r="C8" s="0" t="n">
        <f aca="false">TA26!C8-T272!C8</f>
        <v>0</v>
      </c>
      <c r="D8" s="0" t="n">
        <f aca="false">TA26!D8-T272!D8</f>
        <v>0</v>
      </c>
      <c r="E8" s="0" t="n">
        <f aca="false">TA26!E8-T272!E8</f>
        <v>0</v>
      </c>
      <c r="F8" s="0" t="n">
        <f aca="false">TA26!F8-T272!F8</f>
        <v>0</v>
      </c>
      <c r="G8" s="0" t="n">
        <f aca="false">TA26!G8-T272!G8</f>
        <v>0</v>
      </c>
      <c r="H8" s="0" t="n">
        <f aca="false">TA26!H8-T272!H8</f>
        <v>0</v>
      </c>
      <c r="I8" s="0" t="n">
        <f aca="false">TA26!I8-T272!I8</f>
        <v>0</v>
      </c>
      <c r="J8" s="0" t="n">
        <f aca="false">TA26!J8-T272!J8</f>
        <v>0</v>
      </c>
      <c r="K8" s="0" t="n">
        <f aca="false">TA26!K8-T272!K8</f>
        <v>0</v>
      </c>
      <c r="L8" s="0" t="n">
        <f aca="false">TA26!L8-T272!L8</f>
        <v>0</v>
      </c>
      <c r="M8" s="0" t="n">
        <f aca="false">TA26!M8-T272!M8</f>
        <v>0</v>
      </c>
      <c r="N8" s="0" t="n">
        <f aca="false">TA26!N8-T272!N8</f>
        <v>0</v>
      </c>
      <c r="O8" s="0" t="n">
        <f aca="false">TA26!O8-T272!O8</f>
        <v>0</v>
      </c>
      <c r="P8" s="0" t="n">
        <f aca="false">TA26!P8-T272!P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A26!A9-T272!A9</f>
        <v>0</v>
      </c>
      <c r="B9" s="0" t="n">
        <f aca="false">TA26!B9-T272!B9</f>
        <v>0</v>
      </c>
      <c r="C9" s="0" t="n">
        <f aca="false">TA26!C9-T272!C9</f>
        <v>0</v>
      </c>
      <c r="D9" s="0" t="n">
        <f aca="false">TA26!D9-T272!D9</f>
        <v>0</v>
      </c>
      <c r="E9" s="0" t="n">
        <f aca="false">TA26!E9-T272!E9</f>
        <v>0</v>
      </c>
      <c r="F9" s="0" t="n">
        <f aca="false">TA26!F9-T272!F9</f>
        <v>0</v>
      </c>
      <c r="G9" s="0" t="n">
        <f aca="false">TA26!G9-T272!G9</f>
        <v>0</v>
      </c>
      <c r="H9" s="0" t="n">
        <f aca="false">TA26!H9-T272!H9</f>
        <v>0</v>
      </c>
      <c r="I9" s="0" t="n">
        <f aca="false">TA26!I9-T272!I9</f>
        <v>0</v>
      </c>
      <c r="J9" s="0" t="n">
        <f aca="false">TA26!J9-T272!J9</f>
        <v>0</v>
      </c>
      <c r="K9" s="0" t="n">
        <f aca="false">TA26!K9-T272!K9</f>
        <v>0</v>
      </c>
      <c r="L9" s="0" t="n">
        <f aca="false">TA26!L9-T272!L9</f>
        <v>0</v>
      </c>
      <c r="M9" s="0" t="n">
        <f aca="false">TA26!M9-T272!M9</f>
        <v>0</v>
      </c>
      <c r="N9" s="0" t="n">
        <f aca="false">TA26!N9-T272!N9</f>
        <v>0</v>
      </c>
      <c r="O9" s="0" t="n">
        <f aca="false">TA26!O9-T272!O9</f>
        <v>0</v>
      </c>
      <c r="P9" s="0" t="n">
        <f aca="false">TA26!P9-T272!P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A26!A10-T272!A10</f>
        <v>0</v>
      </c>
      <c r="B10" s="0" t="n">
        <f aca="false">TA26!B10-T272!B10</f>
        <v>0</v>
      </c>
      <c r="C10" s="0" t="n">
        <f aca="false">TA26!C10-T272!C10</f>
        <v>0</v>
      </c>
      <c r="D10" s="0" t="n">
        <f aca="false">TA26!D10-T272!D10</f>
        <v>0</v>
      </c>
      <c r="E10" s="0" t="n">
        <f aca="false">TA26!E10-T272!E10</f>
        <v>0</v>
      </c>
      <c r="F10" s="0" t="n">
        <f aca="false">TA26!F10-T272!F10</f>
        <v>0</v>
      </c>
      <c r="G10" s="0" t="n">
        <f aca="false">TA26!G10-T272!G10</f>
        <v>0</v>
      </c>
      <c r="H10" s="0" t="n">
        <f aca="false">TA26!H10-T272!H10</f>
        <v>0</v>
      </c>
      <c r="I10" s="0" t="n">
        <f aca="false">TA26!I10-T272!I10</f>
        <v>0</v>
      </c>
      <c r="J10" s="0" t="n">
        <f aca="false">TA26!J10-T272!J10</f>
        <v>0</v>
      </c>
      <c r="K10" s="0" t="n">
        <f aca="false">TA26!K10-T272!K10</f>
        <v>0</v>
      </c>
      <c r="L10" s="0" t="n">
        <f aca="false">TA26!L10-T272!L10</f>
        <v>0</v>
      </c>
      <c r="M10" s="0" t="n">
        <f aca="false">TA26!M10-T272!M10</f>
        <v>0</v>
      </c>
      <c r="N10" s="0" t="n">
        <f aca="false">TA26!N10-T272!N10</f>
        <v>0</v>
      </c>
      <c r="O10" s="0" t="n">
        <f aca="false">TA26!O10-T272!O10</f>
        <v>0</v>
      </c>
      <c r="P10" s="0" t="n">
        <f aca="false">TA26!P10-T272!P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A26!A11-T272!A11</f>
        <v>0</v>
      </c>
      <c r="B11" s="0" t="n">
        <f aca="false">TA26!B11-T272!B11</f>
        <v>0</v>
      </c>
      <c r="C11" s="0" t="n">
        <f aca="false">TA26!C11-T272!C11</f>
        <v>0</v>
      </c>
      <c r="D11" s="0" t="n">
        <f aca="false">TA26!D11-T272!D11</f>
        <v>0</v>
      </c>
      <c r="E11" s="0" t="n">
        <f aca="false">TA26!E11-T272!E11</f>
        <v>0</v>
      </c>
      <c r="F11" s="0" t="n">
        <f aca="false">TA26!F11-T272!F11</f>
        <v>0</v>
      </c>
      <c r="G11" s="0" t="n">
        <f aca="false">TA26!G11-T272!G11</f>
        <v>0</v>
      </c>
      <c r="H11" s="0" t="n">
        <f aca="false">TA26!H11-T272!H11</f>
        <v>0</v>
      </c>
      <c r="I11" s="0" t="n">
        <f aca="false">TA26!I11-T272!I11</f>
        <v>0</v>
      </c>
      <c r="J11" s="0" t="n">
        <f aca="false">TA26!J11-T272!J11</f>
        <v>0</v>
      </c>
      <c r="K11" s="0" t="n">
        <f aca="false">TA26!K11-T272!K11</f>
        <v>0</v>
      </c>
      <c r="L11" s="0" t="n">
        <f aca="false">TA26!L11-T272!L11</f>
        <v>0</v>
      </c>
      <c r="M11" s="0" t="n">
        <f aca="false">TA26!M11-T272!M11</f>
        <v>0</v>
      </c>
      <c r="N11" s="0" t="n">
        <f aca="false">TA26!N11-T272!N11</f>
        <v>0</v>
      </c>
      <c r="O11" s="0" t="n">
        <f aca="false">TA26!O11-T272!O11</f>
        <v>0</v>
      </c>
      <c r="P11" s="0" t="n">
        <f aca="false">TA26!P11-T272!P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A26!A12-T272!A12</f>
        <v>0</v>
      </c>
      <c r="B12" s="0" t="n">
        <f aca="false">TA26!B12-T272!B12</f>
        <v>0</v>
      </c>
      <c r="C12" s="0" t="n">
        <f aca="false">TA26!C12-T272!C12</f>
        <v>0</v>
      </c>
      <c r="D12" s="0" t="n">
        <f aca="false">TA26!D12-T272!D12</f>
        <v>0</v>
      </c>
      <c r="E12" s="0" t="n">
        <f aca="false">TA26!E12-T272!E12</f>
        <v>0</v>
      </c>
      <c r="F12" s="0" t="n">
        <f aca="false">TA26!F12-T272!F12</f>
        <v>0</v>
      </c>
      <c r="G12" s="0" t="n">
        <f aca="false">TA26!G12-T272!G12</f>
        <v>0</v>
      </c>
      <c r="H12" s="0" t="n">
        <f aca="false">TA26!H12-T272!H12</f>
        <v>0</v>
      </c>
      <c r="I12" s="0" t="n">
        <f aca="false">TA26!I12-T272!I12</f>
        <v>0</v>
      </c>
      <c r="J12" s="0" t="n">
        <f aca="false">TA26!J12-T272!J12</f>
        <v>0</v>
      </c>
      <c r="K12" s="0" t="n">
        <f aca="false">TA26!K12-T272!K12</f>
        <v>0</v>
      </c>
      <c r="L12" s="0" t="n">
        <f aca="false">TA26!L12-T272!L12</f>
        <v>0</v>
      </c>
      <c r="M12" s="0" t="n">
        <f aca="false">TA26!M12-T272!M12</f>
        <v>0</v>
      </c>
      <c r="N12" s="0" t="n">
        <f aca="false">TA26!N12-T272!N12</f>
        <v>0</v>
      </c>
      <c r="O12" s="0" t="n">
        <f aca="false">TA26!O12-T272!O12</f>
        <v>0</v>
      </c>
      <c r="P12" s="0" t="n">
        <f aca="false">TA26!P12-T272!P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A26!A13-T272!A13</f>
        <v>0</v>
      </c>
      <c r="B13" s="0" t="n">
        <f aca="false">TA26!B13-T272!B13</f>
        <v>0</v>
      </c>
      <c r="C13" s="0" t="n">
        <f aca="false">TA26!C13-T272!C13</f>
        <v>0</v>
      </c>
      <c r="D13" s="0" t="n">
        <f aca="false">TA26!D13-T272!D13</f>
        <v>0</v>
      </c>
      <c r="E13" s="0" t="n">
        <f aca="false">TA26!E13-T272!E13</f>
        <v>0</v>
      </c>
      <c r="F13" s="0" t="n">
        <f aca="false">TA26!F13-T272!F13</f>
        <v>0</v>
      </c>
      <c r="G13" s="0" t="n">
        <f aca="false">TA26!G13-T272!G13</f>
        <v>0</v>
      </c>
      <c r="H13" s="0" t="n">
        <f aca="false">TA26!H13-T272!H13</f>
        <v>0</v>
      </c>
      <c r="I13" s="0" t="n">
        <f aca="false">TA26!I13-T272!I13</f>
        <v>0</v>
      </c>
      <c r="J13" s="0" t="n">
        <f aca="false">TA26!J13-T272!J13</f>
        <v>0</v>
      </c>
      <c r="K13" s="0" t="n">
        <f aca="false">TA26!K13-T272!K13</f>
        <v>0</v>
      </c>
      <c r="L13" s="0" t="n">
        <f aca="false">TA26!L13-T272!L13</f>
        <v>0</v>
      </c>
      <c r="M13" s="0" t="n">
        <f aca="false">TA26!M13-T272!M13</f>
        <v>0</v>
      </c>
      <c r="N13" s="0" t="n">
        <f aca="false">TA26!N13-T272!N13</f>
        <v>0</v>
      </c>
      <c r="O13" s="0" t="n">
        <f aca="false">TA26!O13-T272!O13</f>
        <v>0</v>
      </c>
      <c r="P13" s="0" t="n">
        <f aca="false">TA26!P13-T272!P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A26!A14-T272!A14</f>
        <v>0</v>
      </c>
      <c r="B14" s="0" t="n">
        <f aca="false">TA26!B14-T272!B14</f>
        <v>0</v>
      </c>
      <c r="C14" s="0" t="n">
        <f aca="false">TA26!C14-T272!C14</f>
        <v>0</v>
      </c>
      <c r="D14" s="0" t="n">
        <f aca="false">TA26!D14-T272!D14</f>
        <v>0</v>
      </c>
      <c r="E14" s="0" t="n">
        <f aca="false">TA26!E14-T272!E14</f>
        <v>0</v>
      </c>
      <c r="F14" s="0" t="n">
        <f aca="false">TA26!F14-T272!F14</f>
        <v>0</v>
      </c>
      <c r="G14" s="0" t="n">
        <f aca="false">TA26!G14-T272!G14</f>
        <v>0</v>
      </c>
      <c r="H14" s="0" t="n">
        <f aca="false">TA26!H14-T272!H14</f>
        <v>0</v>
      </c>
      <c r="I14" s="0" t="n">
        <f aca="false">TA26!I14-T272!I14</f>
        <v>0</v>
      </c>
      <c r="J14" s="0" t="n">
        <f aca="false">TA26!J14-T272!J14</f>
        <v>0</v>
      </c>
      <c r="K14" s="0" t="n">
        <f aca="false">TA26!K14-T272!K14</f>
        <v>0</v>
      </c>
      <c r="L14" s="0" t="n">
        <f aca="false">TA26!L14-T272!L14</f>
        <v>0</v>
      </c>
      <c r="M14" s="0" t="n">
        <f aca="false">TA26!M14-T272!M14</f>
        <v>0</v>
      </c>
      <c r="N14" s="0" t="n">
        <f aca="false">TA26!N14-T272!N14</f>
        <v>0</v>
      </c>
      <c r="O14" s="0" t="n">
        <f aca="false">TA26!O14-T272!O14</f>
        <v>0</v>
      </c>
      <c r="P14" s="0" t="n">
        <f aca="false">TA26!P14-T272!P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A26!A15-T272!A15</f>
        <v>0</v>
      </c>
      <c r="B15" s="0" t="n">
        <f aca="false">TA26!B15-T272!B15</f>
        <v>0</v>
      </c>
      <c r="C15" s="0" t="n">
        <f aca="false">TA26!C15-T272!C15</f>
        <v>0</v>
      </c>
      <c r="D15" s="0" t="n">
        <f aca="false">TA26!D15-T272!D15</f>
        <v>0</v>
      </c>
      <c r="E15" s="0" t="n">
        <f aca="false">TA26!E15-T272!E15</f>
        <v>0</v>
      </c>
      <c r="F15" s="0" t="n">
        <f aca="false">TA26!F15-T272!F15</f>
        <v>0</v>
      </c>
      <c r="G15" s="0" t="n">
        <f aca="false">TA26!G15-T272!G15</f>
        <v>0</v>
      </c>
      <c r="H15" s="0" t="n">
        <f aca="false">TA26!H15-T272!H15</f>
        <v>0</v>
      </c>
      <c r="I15" s="0" t="n">
        <f aca="false">TA26!I15-T272!I15</f>
        <v>0</v>
      </c>
      <c r="J15" s="0" t="n">
        <f aca="false">TA26!J15-T272!J15</f>
        <v>0</v>
      </c>
      <c r="K15" s="0" t="n">
        <f aca="false">TA26!K15-T272!K15</f>
        <v>0</v>
      </c>
      <c r="L15" s="0" t="n">
        <f aca="false">TA26!L15-T272!L15</f>
        <v>0</v>
      </c>
      <c r="M15" s="0" t="n">
        <f aca="false">TA26!M15-T272!M15</f>
        <v>0</v>
      </c>
      <c r="N15" s="0" t="n">
        <f aca="false">TA26!N15-T272!N15</f>
        <v>0</v>
      </c>
      <c r="O15" s="0" t="n">
        <f aca="false">TA26!O15-T272!O15</f>
        <v>0</v>
      </c>
      <c r="P15" s="0" t="n">
        <f aca="false">TA26!P15-T272!P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A26!A16-T272!A16</f>
        <v>0</v>
      </c>
      <c r="B16" s="0" t="n">
        <f aca="false">TA26!B16-T272!B16</f>
        <v>0</v>
      </c>
      <c r="C16" s="0" t="n">
        <f aca="false">TA26!C16-T272!C16</f>
        <v>0</v>
      </c>
      <c r="D16" s="0" t="n">
        <f aca="false">TA26!D16-T272!D16</f>
        <v>0</v>
      </c>
      <c r="E16" s="0" t="n">
        <f aca="false">TA26!E16-T272!E16</f>
        <v>0</v>
      </c>
      <c r="F16" s="0" t="n">
        <f aca="false">TA26!F16-T272!F16</f>
        <v>0</v>
      </c>
      <c r="G16" s="0" t="n">
        <f aca="false">TA26!G16-T272!G16</f>
        <v>0</v>
      </c>
      <c r="H16" s="0" t="n">
        <f aca="false">TA26!H16-T272!H16</f>
        <v>0</v>
      </c>
      <c r="I16" s="0" t="n">
        <f aca="false">TA26!I16-T272!I16</f>
        <v>0</v>
      </c>
      <c r="J16" s="0" t="n">
        <f aca="false">TA26!J16-T272!J16</f>
        <v>0</v>
      </c>
      <c r="K16" s="0" t="n">
        <f aca="false">TA26!K16-T272!K16</f>
        <v>0</v>
      </c>
      <c r="L16" s="0" t="n">
        <f aca="false">TA26!L16-T272!L16</f>
        <v>0</v>
      </c>
      <c r="M16" s="0" t="n">
        <f aca="false">TA26!M16-T272!M16</f>
        <v>0</v>
      </c>
      <c r="N16" s="0" t="n">
        <f aca="false">TA26!N16-T272!N16</f>
        <v>0</v>
      </c>
      <c r="O16" s="0" t="n">
        <f aca="false">TA26!O16-T272!O16</f>
        <v>0</v>
      </c>
      <c r="P16" s="0" t="n">
        <f aca="false">TA26!P16-T272!P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A26!A17-T272!A17</f>
        <v>0</v>
      </c>
      <c r="B17" s="0" t="n">
        <f aca="false">TA26!B17-T272!B17</f>
        <v>0</v>
      </c>
      <c r="C17" s="0" t="n">
        <f aca="false">TA26!C17-T272!C17</f>
        <v>0</v>
      </c>
      <c r="D17" s="0" t="n">
        <f aca="false">TA26!D17-T272!D17</f>
        <v>0</v>
      </c>
      <c r="E17" s="0" t="n">
        <f aca="false">TA26!E17-T272!E17</f>
        <v>0</v>
      </c>
      <c r="F17" s="0" t="n">
        <f aca="false">TA26!F17-T272!F17</f>
        <v>0</v>
      </c>
      <c r="G17" s="0" t="n">
        <f aca="false">TA26!G17-T272!G17</f>
        <v>0</v>
      </c>
      <c r="H17" s="0" t="n">
        <f aca="false">TA26!H17-T272!H17</f>
        <v>0</v>
      </c>
      <c r="I17" s="0" t="n">
        <f aca="false">TA26!I17-T272!I17</f>
        <v>0</v>
      </c>
      <c r="J17" s="0" t="n">
        <f aca="false">TA26!J17-T272!J17</f>
        <v>0</v>
      </c>
      <c r="K17" s="0" t="n">
        <f aca="false">TA26!K17-T272!K17</f>
        <v>0</v>
      </c>
      <c r="L17" s="0" t="n">
        <f aca="false">TA26!L17-T272!L17</f>
        <v>0</v>
      </c>
      <c r="M17" s="0" t="n">
        <f aca="false">TA26!M17-T272!M17</f>
        <v>0</v>
      </c>
      <c r="N17" s="0" t="n">
        <f aca="false">TA26!N17-T272!N17</f>
        <v>0</v>
      </c>
      <c r="O17" s="0" t="n">
        <f aca="false">TA26!O17-T272!O17</f>
        <v>0</v>
      </c>
      <c r="P17" s="0" t="n">
        <f aca="false">TA26!P17-T272!P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A26!A18-T272!A18</f>
        <v>0</v>
      </c>
      <c r="B18" s="0" t="n">
        <f aca="false">TA26!B18-T272!B18</f>
        <v>0</v>
      </c>
      <c r="C18" s="0" t="n">
        <f aca="false">TA26!C18-T272!C18</f>
        <v>0</v>
      </c>
      <c r="D18" s="0" t="n">
        <f aca="false">TA26!D18-T272!D18</f>
        <v>0</v>
      </c>
      <c r="E18" s="0" t="n">
        <f aca="false">TA26!E18-T272!E18</f>
        <v>0</v>
      </c>
      <c r="F18" s="0" t="n">
        <f aca="false">TA26!F18-T272!F18</f>
        <v>0</v>
      </c>
      <c r="G18" s="0" t="n">
        <f aca="false">TA26!G18-T272!G18</f>
        <v>0</v>
      </c>
      <c r="H18" s="0" t="n">
        <f aca="false">TA26!H18-T272!H18</f>
        <v>0</v>
      </c>
      <c r="I18" s="0" t="n">
        <f aca="false">TA26!I18-T272!I18</f>
        <v>0</v>
      </c>
      <c r="J18" s="0" t="n">
        <f aca="false">TA26!J18-T272!J18</f>
        <v>0</v>
      </c>
      <c r="K18" s="0" t="n">
        <f aca="false">TA26!K18-T272!K18</f>
        <v>0</v>
      </c>
      <c r="L18" s="0" t="n">
        <f aca="false">TA26!L18-T272!L18</f>
        <v>0</v>
      </c>
      <c r="M18" s="0" t="n">
        <f aca="false">TA26!M18-T272!M18</f>
        <v>0</v>
      </c>
      <c r="N18" s="0" t="n">
        <f aca="false">TA26!N18-T272!N18</f>
        <v>0</v>
      </c>
      <c r="O18" s="0" t="n">
        <f aca="false">TA26!O18-T272!O18</f>
        <v>0</v>
      </c>
      <c r="P18" s="0" t="n">
        <f aca="false">TA26!P18-T272!P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A26!A19-T272!A19</f>
        <v>0</v>
      </c>
      <c r="B19" s="0" t="n">
        <f aca="false">TA26!B19-T272!B19</f>
        <v>0</v>
      </c>
      <c r="C19" s="0" t="n">
        <f aca="false">TA26!C19-T272!C19</f>
        <v>0</v>
      </c>
      <c r="D19" s="0" t="n">
        <f aca="false">TA26!D19-T272!D19</f>
        <v>0</v>
      </c>
      <c r="E19" s="0" t="n">
        <f aca="false">TA26!E19-T272!E19</f>
        <v>0</v>
      </c>
      <c r="F19" s="0" t="n">
        <f aca="false">TA26!F19-T272!F19</f>
        <v>0</v>
      </c>
      <c r="G19" s="0" t="n">
        <f aca="false">TA26!G19-T272!G19</f>
        <v>0</v>
      </c>
      <c r="H19" s="0" t="n">
        <f aca="false">TA26!H19-T272!H19</f>
        <v>0</v>
      </c>
      <c r="I19" s="0" t="n">
        <f aca="false">TA26!I19-T272!I19</f>
        <v>0</v>
      </c>
      <c r="J19" s="0" t="n">
        <f aca="false">TA26!J19-T272!J19</f>
        <v>0</v>
      </c>
      <c r="K19" s="0" t="n">
        <f aca="false">TA26!K19-T272!K19</f>
        <v>0</v>
      </c>
      <c r="L19" s="0" t="n">
        <f aca="false">TA26!L19-T272!L19</f>
        <v>0</v>
      </c>
      <c r="M19" s="0" t="n">
        <f aca="false">TA26!M19-T272!M19</f>
        <v>0</v>
      </c>
      <c r="N19" s="0" t="n">
        <f aca="false">TA26!N19-T272!N19</f>
        <v>0</v>
      </c>
      <c r="O19" s="0" t="n">
        <f aca="false">TA26!O19-T272!O19</f>
        <v>0</v>
      </c>
      <c r="P19" s="0" t="n">
        <f aca="false">TA26!P19-T272!P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A26!A20-T272!A20</f>
        <v>0</v>
      </c>
      <c r="B20" s="0" t="n">
        <f aca="false">TA26!B20-T272!B20</f>
        <v>0</v>
      </c>
      <c r="C20" s="0" t="n">
        <f aca="false">TA26!C20-T272!C20</f>
        <v>0</v>
      </c>
      <c r="D20" s="0" t="n">
        <f aca="false">TA26!D20-T272!D20</f>
        <v>0</v>
      </c>
      <c r="E20" s="0" t="n">
        <f aca="false">TA26!E20-T272!E20</f>
        <v>0</v>
      </c>
      <c r="F20" s="0" t="n">
        <f aca="false">TA26!F20-T272!F20</f>
        <v>0</v>
      </c>
      <c r="G20" s="0" t="n">
        <f aca="false">TA26!G20-T272!G20</f>
        <v>0</v>
      </c>
      <c r="H20" s="0" t="n">
        <f aca="false">TA26!H20-T272!H20</f>
        <v>0</v>
      </c>
      <c r="I20" s="0" t="n">
        <f aca="false">TA26!I20-T272!I20</f>
        <v>0</v>
      </c>
      <c r="J20" s="0" t="n">
        <f aca="false">TA26!J20-T272!J20</f>
        <v>0</v>
      </c>
      <c r="K20" s="0" t="n">
        <f aca="false">TA26!K20-T272!K20</f>
        <v>0</v>
      </c>
      <c r="L20" s="0" t="n">
        <f aca="false">TA26!L20-T272!L20</f>
        <v>0</v>
      </c>
      <c r="M20" s="0" t="n">
        <f aca="false">TA26!M20-T272!M20</f>
        <v>0</v>
      </c>
      <c r="N20" s="0" t="n">
        <f aca="false">TA26!N20-T272!N20</f>
        <v>0</v>
      </c>
      <c r="O20" s="0" t="n">
        <f aca="false">TA26!O20-T272!O20</f>
        <v>0</v>
      </c>
      <c r="P20" s="0" t="n">
        <f aca="false">TA26!P20-T272!P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A26!A21-T272!A21</f>
        <v>0</v>
      </c>
      <c r="B21" s="0" t="n">
        <f aca="false">TA26!B21-T272!B21</f>
        <v>0</v>
      </c>
      <c r="C21" s="0" t="n">
        <f aca="false">TA26!C21-T272!C21</f>
        <v>0</v>
      </c>
      <c r="D21" s="0" t="n">
        <f aca="false">TA26!D21-T272!D21</f>
        <v>0</v>
      </c>
      <c r="E21" s="0" t="n">
        <f aca="false">TA26!E21-T272!E21</f>
        <v>0</v>
      </c>
      <c r="F21" s="0" t="n">
        <f aca="false">TA26!F21-T272!F21</f>
        <v>0</v>
      </c>
      <c r="G21" s="0" t="n">
        <f aca="false">TA26!G21-T272!G21</f>
        <v>0</v>
      </c>
      <c r="H21" s="0" t="n">
        <f aca="false">TA26!H21-T272!H21</f>
        <v>0</v>
      </c>
      <c r="I21" s="0" t="n">
        <f aca="false">TA26!I21-T272!I21</f>
        <v>0</v>
      </c>
      <c r="J21" s="0" t="n">
        <f aca="false">TA26!J21-T272!J21</f>
        <v>0</v>
      </c>
      <c r="K21" s="0" t="n">
        <f aca="false">TA26!K21-T272!K21</f>
        <v>0</v>
      </c>
      <c r="L21" s="0" t="n">
        <f aca="false">TA26!L21-T272!L21</f>
        <v>0</v>
      </c>
      <c r="M21" s="0" t="n">
        <f aca="false">TA26!M21-T272!M21</f>
        <v>0</v>
      </c>
      <c r="N21" s="0" t="n">
        <f aca="false">TA26!N21-T272!N21</f>
        <v>0</v>
      </c>
      <c r="O21" s="0" t="n">
        <f aca="false">TA26!O21-T272!O21</f>
        <v>0</v>
      </c>
      <c r="P21" s="0" t="n">
        <f aca="false">TA26!P21-T272!P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A26!A22-T272!A22</f>
        <v>0</v>
      </c>
      <c r="B22" s="0" t="n">
        <f aca="false">TA26!B22-T272!B22</f>
        <v>0</v>
      </c>
      <c r="C22" s="0" t="n">
        <f aca="false">TA26!C22-T272!C22</f>
        <v>0</v>
      </c>
      <c r="D22" s="0" t="n">
        <f aca="false">TA26!D22-T272!D22</f>
        <v>0</v>
      </c>
      <c r="E22" s="0" t="n">
        <f aca="false">TA26!E22-T272!E22</f>
        <v>0</v>
      </c>
      <c r="F22" s="0" t="n">
        <f aca="false">TA26!F22-T272!F22</f>
        <v>0</v>
      </c>
      <c r="G22" s="0" t="n">
        <f aca="false">TA26!G22-T272!G22</f>
        <v>0</v>
      </c>
      <c r="H22" s="0" t="n">
        <f aca="false">TA26!H22-T272!H22</f>
        <v>0</v>
      </c>
      <c r="I22" s="0" t="n">
        <f aca="false">TA26!I22-T272!I22</f>
        <v>0</v>
      </c>
      <c r="J22" s="0" t="n">
        <f aca="false">TA26!J22-T272!J22</f>
        <v>0</v>
      </c>
      <c r="K22" s="0" t="n">
        <f aca="false">TA26!K22-T272!K22</f>
        <v>0</v>
      </c>
      <c r="L22" s="0" t="n">
        <f aca="false">TA26!L22-T272!L22</f>
        <v>0</v>
      </c>
      <c r="M22" s="0" t="n">
        <f aca="false">TA26!M22-T272!M22</f>
        <v>0</v>
      </c>
      <c r="N22" s="0" t="n">
        <f aca="false">TA26!N22-T272!N22</f>
        <v>0</v>
      </c>
      <c r="O22" s="0" t="n">
        <f aca="false">TA26!O22-T272!O22</f>
        <v>0</v>
      </c>
      <c r="P22" s="0" t="n">
        <f aca="false">TA26!P22-T272!P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A26!A23-T272!A23</f>
        <v>0</v>
      </c>
      <c r="B23" s="0" t="n">
        <f aca="false">TA26!B23-T272!B23</f>
        <v>0</v>
      </c>
      <c r="C23" s="0" t="n">
        <f aca="false">TA26!C23-T272!C23</f>
        <v>0</v>
      </c>
      <c r="D23" s="0" t="n">
        <f aca="false">TA26!D23-T272!D23</f>
        <v>0</v>
      </c>
      <c r="E23" s="0" t="n">
        <f aca="false">TA26!E23-T272!E23</f>
        <v>0</v>
      </c>
      <c r="F23" s="0" t="n">
        <f aca="false">TA26!F23-T272!F23</f>
        <v>0</v>
      </c>
      <c r="G23" s="0" t="n">
        <f aca="false">TA26!G23-T272!G23</f>
        <v>0</v>
      </c>
      <c r="H23" s="0" t="n">
        <f aca="false">TA26!H23-T272!H23</f>
        <v>0</v>
      </c>
      <c r="I23" s="0" t="n">
        <f aca="false">TA26!I23-T272!I23</f>
        <v>0</v>
      </c>
      <c r="J23" s="0" t="n">
        <f aca="false">TA26!J23-T272!J23</f>
        <v>0</v>
      </c>
      <c r="K23" s="0" t="n">
        <f aca="false">TA26!K23-T272!K23</f>
        <v>0</v>
      </c>
      <c r="L23" s="0" t="n">
        <f aca="false">TA26!L23-T272!L23</f>
        <v>0</v>
      </c>
      <c r="M23" s="0" t="n">
        <f aca="false">TA26!M23-T272!M23</f>
        <v>0</v>
      </c>
      <c r="N23" s="0" t="n">
        <f aca="false">TA26!N23-T272!N23</f>
        <v>0</v>
      </c>
      <c r="O23" s="0" t="n">
        <f aca="false">TA26!O23-T272!O23</f>
        <v>0</v>
      </c>
      <c r="P23" s="0" t="n">
        <f aca="false">TA26!P23-T272!P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A26!A24-T272!A24</f>
        <v>0</v>
      </c>
      <c r="B24" s="0" t="n">
        <f aca="false">TA26!B24-T272!B24</f>
        <v>0</v>
      </c>
      <c r="C24" s="0" t="n">
        <f aca="false">TA26!C24-T272!C24</f>
        <v>0</v>
      </c>
      <c r="D24" s="0" t="n">
        <f aca="false">TA26!D24-T272!D24</f>
        <v>0</v>
      </c>
      <c r="E24" s="0" t="n">
        <f aca="false">TA26!E24-T272!E24</f>
        <v>0</v>
      </c>
      <c r="F24" s="0" t="n">
        <f aca="false">TA26!F24-T272!F24</f>
        <v>0</v>
      </c>
      <c r="G24" s="0" t="n">
        <f aca="false">TA26!G24-T272!G24</f>
        <v>0</v>
      </c>
      <c r="H24" s="0" t="n">
        <f aca="false">TA26!H24-T272!H24</f>
        <v>0</v>
      </c>
      <c r="I24" s="0" t="n">
        <f aca="false">TA26!I24-T272!I24</f>
        <v>0</v>
      </c>
      <c r="J24" s="0" t="n">
        <f aca="false">TA26!J24-T272!J24</f>
        <v>0</v>
      </c>
      <c r="K24" s="0" t="n">
        <f aca="false">TA26!K24-T272!K24</f>
        <v>0</v>
      </c>
      <c r="L24" s="0" t="n">
        <f aca="false">TA26!L24-T272!L24</f>
        <v>0</v>
      </c>
      <c r="M24" s="0" t="n">
        <f aca="false">TA26!M24-T272!M24</f>
        <v>0</v>
      </c>
      <c r="N24" s="0" t="n">
        <f aca="false">TA26!N24-T272!N24</f>
        <v>0</v>
      </c>
      <c r="O24" s="0" t="n">
        <f aca="false">TA26!O24-T272!O24</f>
        <v>0</v>
      </c>
      <c r="P24" s="0" t="n">
        <f aca="false">TA26!P24-T272!P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A26!A25-T272!A25</f>
        <v>0</v>
      </c>
      <c r="B25" s="0" t="n">
        <f aca="false">TA26!B25-T272!B25</f>
        <v>0</v>
      </c>
      <c r="C25" s="0" t="n">
        <f aca="false">TA26!C25-T272!C25</f>
        <v>0</v>
      </c>
      <c r="D25" s="0" t="n">
        <f aca="false">TA26!D25-T272!D25</f>
        <v>0</v>
      </c>
      <c r="E25" s="0" t="n">
        <f aca="false">TA26!E25-T272!E25</f>
        <v>0</v>
      </c>
      <c r="F25" s="0" t="n">
        <f aca="false">TA26!F25-T272!F25</f>
        <v>0</v>
      </c>
      <c r="G25" s="0" t="n">
        <f aca="false">TA26!G25-T272!G25</f>
        <v>0</v>
      </c>
      <c r="H25" s="0" t="n">
        <f aca="false">TA26!H25-T272!H25</f>
        <v>0</v>
      </c>
      <c r="I25" s="0" t="n">
        <f aca="false">TA26!I25-T272!I25</f>
        <v>0</v>
      </c>
      <c r="J25" s="0" t="n">
        <f aca="false">TA26!J25-T272!J25</f>
        <v>0</v>
      </c>
      <c r="K25" s="0" t="n">
        <f aca="false">TA26!K25-T272!K25</f>
        <v>0</v>
      </c>
      <c r="L25" s="0" t="n">
        <f aca="false">TA26!L25-T272!L25</f>
        <v>0</v>
      </c>
      <c r="M25" s="0" t="n">
        <f aca="false">TA26!M25-T272!M25</f>
        <v>0</v>
      </c>
      <c r="N25" s="0" t="n">
        <f aca="false">TA26!N25-T272!N25</f>
        <v>0</v>
      </c>
      <c r="O25" s="0" t="n">
        <f aca="false">TA26!O25-T272!O25</f>
        <v>0</v>
      </c>
      <c r="P25" s="0" t="n">
        <f aca="false">TA26!P25-T272!P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A26!A26-T272!A26</f>
        <v>0</v>
      </c>
      <c r="B26" s="0" t="n">
        <f aca="false">TA26!B26-T272!B26</f>
        <v>0</v>
      </c>
      <c r="C26" s="0" t="n">
        <f aca="false">TA26!C26-T272!C26</f>
        <v>0</v>
      </c>
      <c r="D26" s="0" t="n">
        <f aca="false">TA26!D26-T272!D26</f>
        <v>0</v>
      </c>
      <c r="E26" s="0" t="n">
        <f aca="false">TA26!E26-T272!E26</f>
        <v>0</v>
      </c>
      <c r="F26" s="0" t="n">
        <f aca="false">TA26!F26-T272!F26</f>
        <v>0</v>
      </c>
      <c r="G26" s="0" t="n">
        <f aca="false">TA26!G26-T272!G26</f>
        <v>0</v>
      </c>
      <c r="H26" s="0" t="n">
        <f aca="false">TA26!H26-T272!H26</f>
        <v>0</v>
      </c>
      <c r="I26" s="0" t="n">
        <f aca="false">TA26!I26-T272!I26</f>
        <v>0</v>
      </c>
      <c r="J26" s="0" t="n">
        <f aca="false">TA26!J26-T272!J26</f>
        <v>0</v>
      </c>
      <c r="K26" s="0" t="n">
        <f aca="false">TA26!K26-T272!K26</f>
        <v>0</v>
      </c>
      <c r="L26" s="0" t="n">
        <f aca="false">TA26!L26-T272!L26</f>
        <v>0</v>
      </c>
      <c r="M26" s="0" t="n">
        <f aca="false">TA26!M26-T272!M26</f>
        <v>0</v>
      </c>
      <c r="N26" s="0" t="n">
        <f aca="false">TA26!N26-T272!N26</f>
        <v>0</v>
      </c>
      <c r="O26" s="0" t="n">
        <f aca="false">TA26!O26-T272!O26</f>
        <v>0</v>
      </c>
      <c r="P26" s="0" t="n">
        <f aca="false">TA26!P26-T272!P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A26!A27-T272!A27</f>
        <v>0</v>
      </c>
      <c r="B27" s="0" t="n">
        <f aca="false">TA26!B27-T272!B27</f>
        <v>0</v>
      </c>
      <c r="C27" s="0" t="n">
        <f aca="false">TA26!C27-T272!C27</f>
        <v>0</v>
      </c>
      <c r="D27" s="0" t="n">
        <f aca="false">TA26!D27-T272!D27</f>
        <v>0</v>
      </c>
      <c r="E27" s="0" t="n">
        <f aca="false">TA26!E27-T272!E27</f>
        <v>0</v>
      </c>
      <c r="F27" s="0" t="n">
        <f aca="false">TA26!F27-T272!F27</f>
        <v>0</v>
      </c>
      <c r="G27" s="0" t="n">
        <f aca="false">TA26!G27-T272!G27</f>
        <v>0</v>
      </c>
      <c r="H27" s="0" t="n">
        <f aca="false">TA26!H27-T272!H27</f>
        <v>0</v>
      </c>
      <c r="I27" s="0" t="n">
        <f aca="false">TA26!I27-T272!I27</f>
        <v>0</v>
      </c>
      <c r="J27" s="0" t="n">
        <f aca="false">TA26!J27-T272!J27</f>
        <v>0</v>
      </c>
      <c r="K27" s="0" t="n">
        <f aca="false">TA26!K27-T272!K27</f>
        <v>0</v>
      </c>
      <c r="L27" s="0" t="n">
        <f aca="false">TA26!L27-T272!L27</f>
        <v>0</v>
      </c>
      <c r="M27" s="0" t="n">
        <f aca="false">TA26!M27-T272!M27</f>
        <v>0</v>
      </c>
      <c r="N27" s="0" t="n">
        <f aca="false">TA26!N27-T272!N27</f>
        <v>0</v>
      </c>
      <c r="O27" s="0" t="n">
        <f aca="false">TA26!O27-T272!O27</f>
        <v>0</v>
      </c>
      <c r="P27" s="0" t="n">
        <f aca="false">TA26!P27-T272!P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A26!A28-T272!A28</f>
        <v>0</v>
      </c>
      <c r="B28" s="0" t="n">
        <f aca="false">TA26!B28-T272!B28</f>
        <v>0</v>
      </c>
      <c r="C28" s="0" t="n">
        <f aca="false">TA26!C28-T272!C28</f>
        <v>0</v>
      </c>
      <c r="D28" s="0" t="n">
        <f aca="false">TA26!D28-T272!D28</f>
        <v>0</v>
      </c>
      <c r="E28" s="0" t="n">
        <f aca="false">TA26!E28-T272!E28</f>
        <v>0</v>
      </c>
      <c r="F28" s="0" t="n">
        <f aca="false">TA26!F28-T272!F28</f>
        <v>0</v>
      </c>
      <c r="G28" s="0" t="n">
        <f aca="false">TA26!G28-T272!G28</f>
        <v>0</v>
      </c>
      <c r="H28" s="0" t="n">
        <f aca="false">TA26!H28-T272!H28</f>
        <v>0</v>
      </c>
      <c r="I28" s="0" t="n">
        <f aca="false">TA26!I28-T272!I28</f>
        <v>0</v>
      </c>
      <c r="J28" s="0" t="n">
        <f aca="false">TA26!J28-T272!J28</f>
        <v>0</v>
      </c>
      <c r="K28" s="0" t="n">
        <f aca="false">TA26!K28-T272!K28</f>
        <v>0</v>
      </c>
      <c r="L28" s="0" t="n">
        <f aca="false">TA26!L28-T272!L28</f>
        <v>0</v>
      </c>
      <c r="M28" s="0" t="n">
        <f aca="false">TA26!M28-T272!M28</f>
        <v>0</v>
      </c>
      <c r="N28" s="0" t="n">
        <f aca="false">TA26!N28-T272!N28</f>
        <v>0</v>
      </c>
      <c r="O28" s="0" t="n">
        <f aca="false">TA26!O28-T272!O28</f>
        <v>0</v>
      </c>
      <c r="P28" s="0" t="n">
        <f aca="false">TA26!P28-T272!P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A26!A29-T272!A29</f>
        <v>0</v>
      </c>
      <c r="B29" s="0" t="n">
        <f aca="false">TA26!B29-T272!B29</f>
        <v>0</v>
      </c>
      <c r="C29" s="0" t="n">
        <f aca="false">TA26!C29-T272!C29</f>
        <v>0</v>
      </c>
      <c r="D29" s="0" t="n">
        <f aca="false">TA26!D29-T272!D29</f>
        <v>0</v>
      </c>
      <c r="E29" s="0" t="n">
        <f aca="false">TA26!E29-T272!E29</f>
        <v>0</v>
      </c>
      <c r="F29" s="0" t="n">
        <f aca="false">TA26!F29-T272!F29</f>
        <v>0</v>
      </c>
      <c r="G29" s="0" t="n">
        <f aca="false">TA26!G29-T272!G29</f>
        <v>0</v>
      </c>
      <c r="H29" s="0" t="n">
        <f aca="false">TA26!H29-T272!H29</f>
        <v>0</v>
      </c>
      <c r="I29" s="0" t="n">
        <f aca="false">TA26!I29-T272!I29</f>
        <v>0</v>
      </c>
      <c r="J29" s="0" t="n">
        <f aca="false">TA26!J29-T272!J29</f>
        <v>0</v>
      </c>
      <c r="K29" s="0" t="n">
        <f aca="false">TA26!K29-T272!K29</f>
        <v>0</v>
      </c>
      <c r="L29" s="0" t="n">
        <f aca="false">TA26!L29-T272!L29</f>
        <v>0</v>
      </c>
      <c r="M29" s="0" t="n">
        <f aca="false">TA26!M29-T272!M29</f>
        <v>0</v>
      </c>
      <c r="N29" s="0" t="n">
        <f aca="false">TA26!N29-T272!N29</f>
        <v>0</v>
      </c>
      <c r="O29" s="0" t="n">
        <f aca="false">TA26!O29-T272!O29</f>
        <v>0</v>
      </c>
      <c r="P29" s="0" t="n">
        <f aca="false">TA26!P29-T272!P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856!A1-TA2!A1</f>
        <v>0</v>
      </c>
      <c r="B1" s="0" t="n">
        <f aca="false">T856!B1-TA2!B1</f>
        <v>0</v>
      </c>
      <c r="C1" s="0" t="n">
        <f aca="false">T856!C1-TA2!C1</f>
        <v>0</v>
      </c>
      <c r="D1" s="0" t="n">
        <f aca="false">T856!D1-TA2!D1</f>
        <v>0</v>
      </c>
      <c r="E1" s="0" t="n">
        <f aca="false">T856!E1-TA2!E1</f>
        <v>0</v>
      </c>
      <c r="F1" s="0" t="n">
        <f aca="false">T856!F1-TA2!F1</f>
        <v>0</v>
      </c>
      <c r="G1" s="0" t="n">
        <f aca="false">T856!G1-TA2!G1</f>
        <v>0</v>
      </c>
      <c r="H1" s="0" t="n">
        <f aca="false">T856!H1-TA2!H1</f>
        <v>0</v>
      </c>
      <c r="I1" s="0" t="n">
        <f aca="false">T856!I1-TA2!I1</f>
        <v>0</v>
      </c>
      <c r="J1" s="0" t="n">
        <f aca="false">T856!J1-TA2!J1</f>
        <v>0</v>
      </c>
      <c r="K1" s="0" t="n">
        <f aca="false">T856!K1-TA2!K1</f>
        <v>0</v>
      </c>
      <c r="L1" s="0" t="n">
        <f aca="false">T856!L1-TA2!L1</f>
        <v>0</v>
      </c>
      <c r="M1" s="0" t="n">
        <f aca="false">T856!M1-TA2!M1</f>
        <v>0</v>
      </c>
      <c r="N1" s="0" t="n">
        <f aca="false">T856!N1-TA2!N1</f>
        <v>0</v>
      </c>
      <c r="O1" s="0" t="n">
        <f aca="false">T856!O1-TA2!O1</f>
        <v>0</v>
      </c>
      <c r="P1" s="0" t="n">
        <f aca="false">T856!P1-TA2!P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856!A2-TA2!A2</f>
        <v>0</v>
      </c>
      <c r="B2" s="0" t="n">
        <f aca="false">T856!B2-TA2!B2</f>
        <v>0</v>
      </c>
      <c r="C2" s="0" t="n">
        <f aca="false">T856!C2-TA2!C2</f>
        <v>0</v>
      </c>
      <c r="D2" s="0" t="n">
        <f aca="false">T856!D2-TA2!D2</f>
        <v>0</v>
      </c>
      <c r="E2" s="0" t="n">
        <f aca="false">T856!E2-TA2!E2</f>
        <v>0</v>
      </c>
      <c r="F2" s="0" t="n">
        <f aca="false">T856!F2-TA2!F2</f>
        <v>0</v>
      </c>
      <c r="G2" s="0" t="n">
        <f aca="false">T856!G2-TA2!G2</f>
        <v>0</v>
      </c>
      <c r="H2" s="0" t="n">
        <f aca="false">T856!H2-TA2!H2</f>
        <v>0</v>
      </c>
      <c r="I2" s="0" t="n">
        <f aca="false">T856!I2-TA2!I2</f>
        <v>0</v>
      </c>
      <c r="J2" s="0" t="n">
        <f aca="false">T856!J2-TA2!J2</f>
        <v>0</v>
      </c>
      <c r="K2" s="0" t="n">
        <f aca="false">T856!K2-TA2!K2</f>
        <v>0</v>
      </c>
      <c r="L2" s="0" t="n">
        <f aca="false">T856!L2-TA2!L2</f>
        <v>0</v>
      </c>
      <c r="M2" s="0" t="n">
        <f aca="false">T856!M2-TA2!M2</f>
        <v>0</v>
      </c>
      <c r="N2" s="0" t="n">
        <f aca="false">T856!N2-TA2!N2</f>
        <v>0</v>
      </c>
      <c r="O2" s="0" t="n">
        <f aca="false">T856!O2-TA2!O2</f>
        <v>0</v>
      </c>
      <c r="P2" s="0" t="n">
        <f aca="false">T856!P2-TA2!P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856!A3-TA2!A3</f>
        <v>0</v>
      </c>
      <c r="B3" s="0" t="n">
        <f aca="false">T856!B3-TA2!B3</f>
        <v>0</v>
      </c>
      <c r="C3" s="0" t="n">
        <f aca="false">T856!C3-TA2!C3</f>
        <v>0</v>
      </c>
      <c r="D3" s="0" t="n">
        <f aca="false">T856!D3-TA2!D3</f>
        <v>0</v>
      </c>
      <c r="E3" s="0" t="n">
        <f aca="false">T856!E3-TA2!E3</f>
        <v>0</v>
      </c>
      <c r="F3" s="0" t="n">
        <f aca="false">T856!F3-TA2!F3</f>
        <v>0</v>
      </c>
      <c r="G3" s="0" t="n">
        <f aca="false">T856!G3-TA2!G3</f>
        <v>0</v>
      </c>
      <c r="H3" s="0" t="n">
        <f aca="false">T856!H3-TA2!H3</f>
        <v>0</v>
      </c>
      <c r="I3" s="0" t="n">
        <f aca="false">T856!I3-TA2!I3</f>
        <v>0</v>
      </c>
      <c r="J3" s="0" t="n">
        <f aca="false">T856!J3-TA2!J3</f>
        <v>0</v>
      </c>
      <c r="K3" s="0" t="n">
        <f aca="false">T856!K3-TA2!K3</f>
        <v>0</v>
      </c>
      <c r="L3" s="0" t="n">
        <f aca="false">T856!L3-TA2!L3</f>
        <v>0</v>
      </c>
      <c r="M3" s="0" t="n">
        <f aca="false">T856!M3-TA2!M3</f>
        <v>0</v>
      </c>
      <c r="N3" s="0" t="n">
        <f aca="false">T856!N3-TA2!N3</f>
        <v>0</v>
      </c>
      <c r="O3" s="0" t="n">
        <f aca="false">T856!O3-TA2!O3</f>
        <v>0</v>
      </c>
      <c r="P3" s="0" t="n">
        <f aca="false">T856!P3-TA2!P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856!A4-TA2!A4</f>
        <v>0</v>
      </c>
      <c r="B4" s="0" t="n">
        <f aca="false">T856!B4-TA2!B4</f>
        <v>0</v>
      </c>
      <c r="C4" s="0" t="n">
        <f aca="false">T856!C4-TA2!C4</f>
        <v>0</v>
      </c>
      <c r="D4" s="0" t="n">
        <f aca="false">T856!D4-TA2!D4</f>
        <v>0</v>
      </c>
      <c r="E4" s="0" t="n">
        <f aca="false">T856!E4-TA2!E4</f>
        <v>0</v>
      </c>
      <c r="F4" s="0" t="n">
        <f aca="false">T856!F4-TA2!F4</f>
        <v>0</v>
      </c>
      <c r="G4" s="0" t="n">
        <f aca="false">T856!G4-TA2!G4</f>
        <v>0</v>
      </c>
      <c r="H4" s="0" t="n">
        <f aca="false">T856!H4-TA2!H4</f>
        <v>0</v>
      </c>
      <c r="I4" s="0" t="n">
        <f aca="false">T856!I4-TA2!I4</f>
        <v>0</v>
      </c>
      <c r="J4" s="0" t="n">
        <f aca="false">T856!J4-TA2!J4</f>
        <v>0</v>
      </c>
      <c r="K4" s="0" t="n">
        <f aca="false">T856!K4-TA2!K4</f>
        <v>0</v>
      </c>
      <c r="L4" s="0" t="n">
        <f aca="false">T856!L4-TA2!L4</f>
        <v>0</v>
      </c>
      <c r="M4" s="0" t="n">
        <f aca="false">T856!M4-TA2!M4</f>
        <v>0</v>
      </c>
      <c r="N4" s="0" t="n">
        <f aca="false">T856!N4-TA2!N4</f>
        <v>0</v>
      </c>
      <c r="O4" s="0" t="n">
        <f aca="false">T856!O4-TA2!O4</f>
        <v>0</v>
      </c>
      <c r="P4" s="0" t="n">
        <f aca="false">T856!P4-TA2!P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856!A5-TA2!A5</f>
        <v>0</v>
      </c>
      <c r="B5" s="0" t="n">
        <f aca="false">T856!B5-TA2!B5</f>
        <v>0</v>
      </c>
      <c r="C5" s="0" t="n">
        <f aca="false">T856!C5-TA2!C5</f>
        <v>0</v>
      </c>
      <c r="D5" s="0" t="n">
        <f aca="false">T856!D5-TA2!D5</f>
        <v>0</v>
      </c>
      <c r="E5" s="0" t="n">
        <f aca="false">T856!E5-TA2!E5</f>
        <v>0</v>
      </c>
      <c r="F5" s="0" t="n">
        <f aca="false">T856!F5-TA2!F5</f>
        <v>0</v>
      </c>
      <c r="G5" s="0" t="n">
        <f aca="false">T856!G5-TA2!G5</f>
        <v>0</v>
      </c>
      <c r="H5" s="0" t="n">
        <f aca="false">T856!H5-TA2!H5</f>
        <v>0</v>
      </c>
      <c r="I5" s="0" t="n">
        <f aca="false">T856!I5-TA2!I5</f>
        <v>0</v>
      </c>
      <c r="J5" s="0" t="n">
        <f aca="false">T856!J5-TA2!J5</f>
        <v>0</v>
      </c>
      <c r="K5" s="0" t="n">
        <f aca="false">T856!K5-TA2!K5</f>
        <v>0</v>
      </c>
      <c r="L5" s="0" t="n">
        <f aca="false">T856!L5-TA2!L5</f>
        <v>0</v>
      </c>
      <c r="M5" s="0" t="n">
        <f aca="false">T856!M5-TA2!M5</f>
        <v>0</v>
      </c>
      <c r="N5" s="0" t="n">
        <f aca="false">T856!N5-TA2!N5</f>
        <v>0</v>
      </c>
      <c r="O5" s="0" t="n">
        <f aca="false">T856!O5-TA2!O5</f>
        <v>0</v>
      </c>
      <c r="P5" s="0" t="n">
        <f aca="false">T856!P5-TA2!P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856!A6-TA2!A6</f>
        <v>0</v>
      </c>
      <c r="B6" s="0" t="n">
        <f aca="false">T856!B6-TA2!B6</f>
        <v>0</v>
      </c>
      <c r="C6" s="0" t="n">
        <f aca="false">T856!C6-TA2!C6</f>
        <v>0</v>
      </c>
      <c r="D6" s="0" t="n">
        <f aca="false">T856!D6-TA2!D6</f>
        <v>0</v>
      </c>
      <c r="E6" s="0" t="n">
        <f aca="false">T856!E6-TA2!E6</f>
        <v>0</v>
      </c>
      <c r="F6" s="0" t="n">
        <f aca="false">T856!F6-TA2!F6</f>
        <v>0</v>
      </c>
      <c r="G6" s="0" t="n">
        <f aca="false">T856!G6-TA2!G6</f>
        <v>0</v>
      </c>
      <c r="H6" s="0" t="n">
        <f aca="false">T856!H6-TA2!H6</f>
        <v>0</v>
      </c>
      <c r="I6" s="0" t="n">
        <f aca="false">T856!I6-TA2!I6</f>
        <v>0</v>
      </c>
      <c r="J6" s="0" t="n">
        <f aca="false">T856!J6-TA2!J6</f>
        <v>0</v>
      </c>
      <c r="K6" s="0" t="n">
        <f aca="false">T856!K6-TA2!K6</f>
        <v>0</v>
      </c>
      <c r="L6" s="0" t="n">
        <f aca="false">T856!L6-TA2!L6</f>
        <v>0</v>
      </c>
      <c r="M6" s="0" t="n">
        <f aca="false">T856!M6-TA2!M6</f>
        <v>0</v>
      </c>
      <c r="N6" s="0" t="n">
        <f aca="false">T856!N6-TA2!N6</f>
        <v>0</v>
      </c>
      <c r="O6" s="0" t="n">
        <f aca="false">T856!O6-TA2!O6</f>
        <v>0</v>
      </c>
      <c r="P6" s="0" t="n">
        <f aca="false">T856!P6-TA2!P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856!A7-TA2!A7</f>
        <v>0</v>
      </c>
      <c r="B7" s="0" t="n">
        <f aca="false">T856!B7-TA2!B7</f>
        <v>0</v>
      </c>
      <c r="C7" s="0" t="n">
        <f aca="false">T856!C7-TA2!C7</f>
        <v>0</v>
      </c>
      <c r="D7" s="0" t="n">
        <f aca="false">T856!D7-TA2!D7</f>
        <v>0</v>
      </c>
      <c r="E7" s="0" t="n">
        <f aca="false">T856!E7-TA2!E7</f>
        <v>0</v>
      </c>
      <c r="F7" s="0" t="n">
        <f aca="false">T856!F7-TA2!F7</f>
        <v>0</v>
      </c>
      <c r="G7" s="0" t="n">
        <f aca="false">T856!G7-TA2!G7</f>
        <v>0</v>
      </c>
      <c r="H7" s="0" t="n">
        <f aca="false">T856!H7-TA2!H7</f>
        <v>0</v>
      </c>
      <c r="I7" s="0" t="n">
        <f aca="false">T856!I7-TA2!I7</f>
        <v>0</v>
      </c>
      <c r="J7" s="0" t="n">
        <f aca="false">T856!J7-TA2!J7</f>
        <v>0</v>
      </c>
      <c r="K7" s="0" t="n">
        <f aca="false">T856!K7-TA2!K7</f>
        <v>0</v>
      </c>
      <c r="L7" s="0" t="n">
        <f aca="false">T856!L7-TA2!L7</f>
        <v>0</v>
      </c>
      <c r="M7" s="0" t="n">
        <f aca="false">T856!M7-TA2!M7</f>
        <v>0</v>
      </c>
      <c r="N7" s="0" t="n">
        <f aca="false">T856!N7-TA2!N7</f>
        <v>0</v>
      </c>
      <c r="O7" s="0" t="n">
        <f aca="false">T856!O7-TA2!O7</f>
        <v>0</v>
      </c>
      <c r="P7" s="0" t="n">
        <f aca="false">T856!P7-TA2!P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856!A8-TA2!A8</f>
        <v>0</v>
      </c>
      <c r="B8" s="0" t="n">
        <f aca="false">T856!B8-TA2!B8</f>
        <v>0</v>
      </c>
      <c r="C8" s="0" t="n">
        <f aca="false">T856!C8-TA2!C8</f>
        <v>0</v>
      </c>
      <c r="D8" s="0" t="n">
        <f aca="false">T856!D8-TA2!D8</f>
        <v>0</v>
      </c>
      <c r="E8" s="0" t="n">
        <f aca="false">T856!E8-TA2!E8</f>
        <v>0</v>
      </c>
      <c r="F8" s="0" t="n">
        <f aca="false">T856!F8-TA2!F8</f>
        <v>0</v>
      </c>
      <c r="G8" s="0" t="n">
        <f aca="false">T856!G8-TA2!G8</f>
        <v>0</v>
      </c>
      <c r="H8" s="0" t="n">
        <f aca="false">T856!H8-TA2!H8</f>
        <v>0</v>
      </c>
      <c r="I8" s="0" t="n">
        <f aca="false">T856!I8-TA2!I8</f>
        <v>0</v>
      </c>
      <c r="J8" s="0" t="n">
        <f aca="false">T856!J8-TA2!J8</f>
        <v>0</v>
      </c>
      <c r="K8" s="0" t="n">
        <f aca="false">T856!K8-TA2!K8</f>
        <v>0</v>
      </c>
      <c r="L8" s="0" t="n">
        <f aca="false">T856!L8-TA2!L8</f>
        <v>0</v>
      </c>
      <c r="M8" s="0" t="n">
        <f aca="false">T856!M8-TA2!M8</f>
        <v>0</v>
      </c>
      <c r="N8" s="0" t="n">
        <f aca="false">T856!N8-TA2!N8</f>
        <v>0</v>
      </c>
      <c r="O8" s="0" t="n">
        <f aca="false">T856!O8-TA2!O8</f>
        <v>0</v>
      </c>
      <c r="P8" s="0" t="n">
        <f aca="false">T856!P8-TA2!P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856!A9-TA2!A9</f>
        <v>0</v>
      </c>
      <c r="B9" s="0" t="n">
        <f aca="false">T856!B9-TA2!B9</f>
        <v>0</v>
      </c>
      <c r="C9" s="0" t="n">
        <f aca="false">T856!C9-TA2!C9</f>
        <v>0</v>
      </c>
      <c r="D9" s="0" t="n">
        <f aca="false">T856!D9-TA2!D9</f>
        <v>0</v>
      </c>
      <c r="E9" s="0" t="n">
        <f aca="false">T856!E9-TA2!E9</f>
        <v>0</v>
      </c>
      <c r="F9" s="0" t="n">
        <f aca="false">T856!F9-TA2!F9</f>
        <v>0</v>
      </c>
      <c r="G9" s="0" t="n">
        <f aca="false">T856!G9-TA2!G9</f>
        <v>0</v>
      </c>
      <c r="H9" s="0" t="n">
        <f aca="false">T856!H9-TA2!H9</f>
        <v>0</v>
      </c>
      <c r="I9" s="0" t="n">
        <f aca="false">T856!I9-TA2!I9</f>
        <v>0</v>
      </c>
      <c r="J9" s="0" t="n">
        <f aca="false">T856!J9-TA2!J9</f>
        <v>0</v>
      </c>
      <c r="K9" s="0" t="n">
        <f aca="false">T856!K9-TA2!K9</f>
        <v>0</v>
      </c>
      <c r="L9" s="0" t="n">
        <f aca="false">T856!L9-TA2!L9</f>
        <v>0</v>
      </c>
      <c r="M9" s="0" t="n">
        <f aca="false">T856!M9-TA2!M9</f>
        <v>0</v>
      </c>
      <c r="N9" s="0" t="n">
        <f aca="false">T856!N9-TA2!N9</f>
        <v>0</v>
      </c>
      <c r="O9" s="0" t="n">
        <f aca="false">T856!O9-TA2!O9</f>
        <v>0</v>
      </c>
      <c r="P9" s="0" t="n">
        <f aca="false">T856!P9-TA2!P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856!A10-TA2!A10</f>
        <v>0</v>
      </c>
      <c r="B10" s="0" t="n">
        <f aca="false">T856!B10-TA2!B10</f>
        <v>0</v>
      </c>
      <c r="C10" s="0" t="n">
        <f aca="false">T856!C10-TA2!C10</f>
        <v>0</v>
      </c>
      <c r="D10" s="0" t="n">
        <f aca="false">T856!D10-TA2!D10</f>
        <v>0</v>
      </c>
      <c r="E10" s="0" t="n">
        <f aca="false">T856!E10-TA2!E10</f>
        <v>0</v>
      </c>
      <c r="F10" s="0" t="n">
        <f aca="false">T856!F10-TA2!F10</f>
        <v>0</v>
      </c>
      <c r="G10" s="0" t="n">
        <f aca="false">T856!G10-TA2!G10</f>
        <v>0</v>
      </c>
      <c r="H10" s="0" t="n">
        <f aca="false">T856!H10-TA2!H10</f>
        <v>0</v>
      </c>
      <c r="I10" s="0" t="n">
        <f aca="false">T856!I10-TA2!I10</f>
        <v>0</v>
      </c>
      <c r="J10" s="0" t="n">
        <f aca="false">T856!J10-TA2!J10</f>
        <v>0</v>
      </c>
      <c r="K10" s="0" t="n">
        <f aca="false">T856!K10-TA2!K10</f>
        <v>0</v>
      </c>
      <c r="L10" s="0" t="n">
        <f aca="false">T856!L10-TA2!L10</f>
        <v>0</v>
      </c>
      <c r="M10" s="0" t="n">
        <f aca="false">T856!M10-TA2!M10</f>
        <v>0</v>
      </c>
      <c r="N10" s="0" t="n">
        <f aca="false">T856!N10-TA2!N10</f>
        <v>0</v>
      </c>
      <c r="O10" s="0" t="n">
        <f aca="false">T856!O10-TA2!O10</f>
        <v>0</v>
      </c>
      <c r="P10" s="0" t="n">
        <f aca="false">T856!P10-TA2!P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856!A11-TA2!A11</f>
        <v>0</v>
      </c>
      <c r="B11" s="0" t="n">
        <f aca="false">T856!B11-TA2!B11</f>
        <v>0</v>
      </c>
      <c r="C11" s="0" t="n">
        <f aca="false">T856!C11-TA2!C11</f>
        <v>0</v>
      </c>
      <c r="D11" s="0" t="n">
        <f aca="false">T856!D11-TA2!D11</f>
        <v>0</v>
      </c>
      <c r="E11" s="0" t="n">
        <f aca="false">T856!E11-TA2!E11</f>
        <v>0</v>
      </c>
      <c r="F11" s="0" t="n">
        <f aca="false">T856!F11-TA2!F11</f>
        <v>0</v>
      </c>
      <c r="G11" s="0" t="n">
        <f aca="false">T856!G11-TA2!G11</f>
        <v>0</v>
      </c>
      <c r="H11" s="0" t="n">
        <f aca="false">T856!H11-TA2!H11</f>
        <v>0</v>
      </c>
      <c r="I11" s="0" t="n">
        <f aca="false">T856!I11-TA2!I11</f>
        <v>0</v>
      </c>
      <c r="J11" s="0" t="n">
        <f aca="false">T856!J11-TA2!J11</f>
        <v>0</v>
      </c>
      <c r="K11" s="0" t="n">
        <f aca="false">T856!K11-TA2!K11</f>
        <v>0</v>
      </c>
      <c r="L11" s="0" t="n">
        <f aca="false">T856!L11-TA2!L11</f>
        <v>0</v>
      </c>
      <c r="M11" s="0" t="n">
        <f aca="false">T856!M11-TA2!M11</f>
        <v>0</v>
      </c>
      <c r="N11" s="0" t="n">
        <f aca="false">T856!N11-TA2!N11</f>
        <v>0</v>
      </c>
      <c r="O11" s="0" t="n">
        <f aca="false">T856!O11-TA2!O11</f>
        <v>0</v>
      </c>
      <c r="P11" s="0" t="n">
        <f aca="false">T856!P11-TA2!P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856!A12-TA2!A12</f>
        <v>0</v>
      </c>
      <c r="B12" s="0" t="n">
        <f aca="false">T856!B12-TA2!B12</f>
        <v>0</v>
      </c>
      <c r="C12" s="0" t="n">
        <f aca="false">T856!C12-TA2!C12</f>
        <v>0</v>
      </c>
      <c r="D12" s="0" t="n">
        <f aca="false">T856!D12-TA2!D12</f>
        <v>0</v>
      </c>
      <c r="E12" s="0" t="n">
        <f aca="false">T856!E12-TA2!E12</f>
        <v>0</v>
      </c>
      <c r="F12" s="0" t="n">
        <f aca="false">T856!F12-TA2!F12</f>
        <v>0</v>
      </c>
      <c r="G12" s="0" t="n">
        <f aca="false">T856!G12-TA2!G12</f>
        <v>0</v>
      </c>
      <c r="H12" s="0" t="n">
        <f aca="false">T856!H12-TA2!H12</f>
        <v>0</v>
      </c>
      <c r="I12" s="0" t="n">
        <f aca="false">T856!I12-TA2!I12</f>
        <v>0</v>
      </c>
      <c r="J12" s="0" t="n">
        <f aca="false">T856!J12-TA2!J12</f>
        <v>0</v>
      </c>
      <c r="K12" s="0" t="n">
        <f aca="false">T856!K12-TA2!K12</f>
        <v>0</v>
      </c>
      <c r="L12" s="0" t="n">
        <f aca="false">T856!L12-TA2!L12</f>
        <v>0</v>
      </c>
      <c r="M12" s="0" t="n">
        <f aca="false">T856!M12-TA2!M12</f>
        <v>0</v>
      </c>
      <c r="N12" s="0" t="n">
        <f aca="false">T856!N12-TA2!N12</f>
        <v>0</v>
      </c>
      <c r="O12" s="0" t="n">
        <f aca="false">T856!O12-TA2!O12</f>
        <v>0</v>
      </c>
      <c r="P12" s="0" t="n">
        <f aca="false">T856!P12-TA2!P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856!A13-TA2!A13</f>
        <v>0</v>
      </c>
      <c r="B13" s="0" t="n">
        <f aca="false">T856!B13-TA2!B13</f>
        <v>0</v>
      </c>
      <c r="C13" s="0" t="n">
        <f aca="false">T856!C13-TA2!C13</f>
        <v>0</v>
      </c>
      <c r="D13" s="0" t="n">
        <f aca="false">T856!D13-TA2!D13</f>
        <v>0</v>
      </c>
      <c r="E13" s="0" t="n">
        <f aca="false">T856!E13-TA2!E13</f>
        <v>0</v>
      </c>
      <c r="F13" s="0" t="n">
        <f aca="false">T856!F13-TA2!F13</f>
        <v>0</v>
      </c>
      <c r="G13" s="0" t="n">
        <f aca="false">T856!G13-TA2!G13</f>
        <v>0</v>
      </c>
      <c r="H13" s="0" t="n">
        <f aca="false">T856!H13-TA2!H13</f>
        <v>0</v>
      </c>
      <c r="I13" s="0" t="n">
        <f aca="false">T856!I13-TA2!I13</f>
        <v>0</v>
      </c>
      <c r="J13" s="0" t="n">
        <f aca="false">T856!J13-TA2!J13</f>
        <v>0</v>
      </c>
      <c r="K13" s="0" t="n">
        <f aca="false">T856!K13-TA2!K13</f>
        <v>0</v>
      </c>
      <c r="L13" s="0" t="n">
        <f aca="false">T856!L13-TA2!L13</f>
        <v>0</v>
      </c>
      <c r="M13" s="0" t="n">
        <f aca="false">T856!M13-TA2!M13</f>
        <v>0</v>
      </c>
      <c r="N13" s="0" t="n">
        <f aca="false">T856!N13-TA2!N13</f>
        <v>0</v>
      </c>
      <c r="O13" s="0" t="n">
        <f aca="false">T856!O13-TA2!O13</f>
        <v>0</v>
      </c>
      <c r="P13" s="0" t="n">
        <f aca="false">T856!P13-TA2!P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856!A14-TA2!A14</f>
        <v>0</v>
      </c>
      <c r="B14" s="0" t="n">
        <f aca="false">T856!B14-TA2!B14</f>
        <v>0</v>
      </c>
      <c r="C14" s="0" t="n">
        <f aca="false">T856!C14-TA2!C14</f>
        <v>0</v>
      </c>
      <c r="D14" s="0" t="n">
        <f aca="false">T856!D14-TA2!D14</f>
        <v>0</v>
      </c>
      <c r="E14" s="0" t="n">
        <f aca="false">T856!E14-TA2!E14</f>
        <v>0</v>
      </c>
      <c r="F14" s="0" t="n">
        <f aca="false">T856!F14-TA2!F14</f>
        <v>0</v>
      </c>
      <c r="G14" s="0" t="n">
        <f aca="false">T856!G14-TA2!G14</f>
        <v>0</v>
      </c>
      <c r="H14" s="0" t="n">
        <f aca="false">T856!H14-TA2!H14</f>
        <v>0</v>
      </c>
      <c r="I14" s="0" t="n">
        <f aca="false">T856!I14-TA2!I14</f>
        <v>0</v>
      </c>
      <c r="J14" s="0" t="n">
        <f aca="false">T856!J14-TA2!J14</f>
        <v>0</v>
      </c>
      <c r="K14" s="0" t="n">
        <f aca="false">T856!K14-TA2!K14</f>
        <v>0</v>
      </c>
      <c r="L14" s="0" t="n">
        <f aca="false">T856!L14-TA2!L14</f>
        <v>0</v>
      </c>
      <c r="M14" s="0" t="n">
        <f aca="false">T856!M14-TA2!M14</f>
        <v>0</v>
      </c>
      <c r="N14" s="0" t="n">
        <f aca="false">T856!N14-TA2!N14</f>
        <v>0</v>
      </c>
      <c r="O14" s="0" t="n">
        <f aca="false">T856!O14-TA2!O14</f>
        <v>0</v>
      </c>
      <c r="P14" s="0" t="n">
        <f aca="false">T856!P14-TA2!P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856!A15-TA2!A15</f>
        <v>0</v>
      </c>
      <c r="B15" s="0" t="n">
        <f aca="false">T856!B15-TA2!B15</f>
        <v>0</v>
      </c>
      <c r="C15" s="0" t="n">
        <f aca="false">T856!C15-TA2!C15</f>
        <v>0</v>
      </c>
      <c r="D15" s="0" t="n">
        <f aca="false">T856!D15-TA2!D15</f>
        <v>0</v>
      </c>
      <c r="E15" s="0" t="n">
        <f aca="false">T856!E15-TA2!E15</f>
        <v>0</v>
      </c>
      <c r="F15" s="0" t="n">
        <f aca="false">T856!F15-TA2!F15</f>
        <v>0</v>
      </c>
      <c r="G15" s="0" t="n">
        <f aca="false">T856!G15-TA2!G15</f>
        <v>0</v>
      </c>
      <c r="H15" s="0" t="n">
        <f aca="false">T856!H15-TA2!H15</f>
        <v>0</v>
      </c>
      <c r="I15" s="0" t="n">
        <f aca="false">T856!I15-TA2!I15</f>
        <v>0</v>
      </c>
      <c r="J15" s="0" t="n">
        <f aca="false">T856!J15-TA2!J15</f>
        <v>0</v>
      </c>
      <c r="K15" s="0" t="n">
        <f aca="false">T856!K15-TA2!K15</f>
        <v>0</v>
      </c>
      <c r="L15" s="0" t="n">
        <f aca="false">T856!L15-TA2!L15</f>
        <v>0</v>
      </c>
      <c r="M15" s="0" t="n">
        <f aca="false">T856!M15-TA2!M15</f>
        <v>0</v>
      </c>
      <c r="N15" s="0" t="n">
        <f aca="false">T856!N15-TA2!N15</f>
        <v>0</v>
      </c>
      <c r="O15" s="0" t="n">
        <f aca="false">T856!O15-TA2!O15</f>
        <v>0</v>
      </c>
      <c r="P15" s="0" t="n">
        <f aca="false">T856!P15-TA2!P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856!A16-TA2!A16</f>
        <v>0</v>
      </c>
      <c r="B16" s="0" t="n">
        <f aca="false">T856!B16-TA2!B16</f>
        <v>0</v>
      </c>
      <c r="C16" s="0" t="n">
        <f aca="false">T856!C16-TA2!C16</f>
        <v>0</v>
      </c>
      <c r="D16" s="0" t="n">
        <f aca="false">T856!D16-TA2!D16</f>
        <v>0</v>
      </c>
      <c r="E16" s="0" t="n">
        <f aca="false">T856!E16-TA2!E16</f>
        <v>0</v>
      </c>
      <c r="F16" s="0" t="n">
        <f aca="false">T856!F16-TA2!F16</f>
        <v>0</v>
      </c>
      <c r="G16" s="0" t="n">
        <f aca="false">T856!G16-TA2!G16</f>
        <v>0</v>
      </c>
      <c r="H16" s="0" t="n">
        <f aca="false">T856!H16-TA2!H16</f>
        <v>0</v>
      </c>
      <c r="I16" s="0" t="n">
        <f aca="false">T856!I16-TA2!I16</f>
        <v>0</v>
      </c>
      <c r="J16" s="0" t="n">
        <f aca="false">T856!J16-TA2!J16</f>
        <v>0</v>
      </c>
      <c r="K16" s="0" t="n">
        <f aca="false">T856!K16-TA2!K16</f>
        <v>0</v>
      </c>
      <c r="L16" s="0" t="n">
        <f aca="false">T856!L16-TA2!L16</f>
        <v>0</v>
      </c>
      <c r="M16" s="0" t="n">
        <f aca="false">T856!M16-TA2!M16</f>
        <v>0</v>
      </c>
      <c r="N16" s="0" t="n">
        <f aca="false">T856!N16-TA2!N16</f>
        <v>0</v>
      </c>
      <c r="O16" s="0" t="n">
        <f aca="false">T856!O16-TA2!O16</f>
        <v>0</v>
      </c>
      <c r="P16" s="0" t="n">
        <f aca="false">T856!P16-TA2!P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856!A17-TA2!A17</f>
        <v>0</v>
      </c>
      <c r="B17" s="0" t="n">
        <f aca="false">T856!B17-TA2!B17</f>
        <v>0</v>
      </c>
      <c r="C17" s="0" t="n">
        <f aca="false">T856!C17-TA2!C17</f>
        <v>0</v>
      </c>
      <c r="D17" s="0" t="n">
        <f aca="false">T856!D17-TA2!D17</f>
        <v>0</v>
      </c>
      <c r="E17" s="0" t="n">
        <f aca="false">T856!E17-TA2!E17</f>
        <v>0</v>
      </c>
      <c r="F17" s="0" t="n">
        <f aca="false">T856!F17-TA2!F17</f>
        <v>0</v>
      </c>
      <c r="G17" s="0" t="n">
        <f aca="false">T856!G17-TA2!G17</f>
        <v>0</v>
      </c>
      <c r="H17" s="0" t="n">
        <f aca="false">T856!H17-TA2!H17</f>
        <v>0</v>
      </c>
      <c r="I17" s="0" t="n">
        <f aca="false">T856!I17-TA2!I17</f>
        <v>0</v>
      </c>
      <c r="J17" s="0" t="n">
        <f aca="false">T856!J17-TA2!J17</f>
        <v>0</v>
      </c>
      <c r="K17" s="0" t="n">
        <f aca="false">T856!K17-TA2!K17</f>
        <v>0</v>
      </c>
      <c r="L17" s="0" t="n">
        <f aca="false">T856!L17-TA2!L17</f>
        <v>0</v>
      </c>
      <c r="M17" s="0" t="n">
        <f aca="false">T856!M17-TA2!M17</f>
        <v>0</v>
      </c>
      <c r="N17" s="0" t="n">
        <f aca="false">T856!N17-TA2!N17</f>
        <v>0</v>
      </c>
      <c r="O17" s="0" t="n">
        <f aca="false">T856!O17-TA2!O17</f>
        <v>0</v>
      </c>
      <c r="P17" s="0" t="n">
        <f aca="false">T856!P17-TA2!P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856!A18-TA2!A18</f>
        <v>0</v>
      </c>
      <c r="B18" s="0" t="n">
        <f aca="false">T856!B18-TA2!B18</f>
        <v>0</v>
      </c>
      <c r="C18" s="0" t="n">
        <f aca="false">T856!C18-TA2!C18</f>
        <v>0</v>
      </c>
      <c r="D18" s="0" t="n">
        <f aca="false">T856!D18-TA2!D18</f>
        <v>0</v>
      </c>
      <c r="E18" s="0" t="n">
        <f aca="false">T856!E18-TA2!E18</f>
        <v>0</v>
      </c>
      <c r="F18" s="0" t="n">
        <f aca="false">T856!F18-TA2!F18</f>
        <v>0</v>
      </c>
      <c r="G18" s="0" t="n">
        <f aca="false">T856!G18-TA2!G18</f>
        <v>0</v>
      </c>
      <c r="H18" s="0" t="n">
        <f aca="false">T856!H18-TA2!H18</f>
        <v>0</v>
      </c>
      <c r="I18" s="0" t="n">
        <f aca="false">T856!I18-TA2!I18</f>
        <v>0</v>
      </c>
      <c r="J18" s="0" t="n">
        <f aca="false">T856!J18-TA2!J18</f>
        <v>0</v>
      </c>
      <c r="K18" s="0" t="n">
        <f aca="false">T856!K18-TA2!K18</f>
        <v>0</v>
      </c>
      <c r="L18" s="0" t="n">
        <f aca="false">T856!L18-TA2!L18</f>
        <v>0</v>
      </c>
      <c r="M18" s="0" t="n">
        <f aca="false">T856!M18-TA2!M18</f>
        <v>0</v>
      </c>
      <c r="N18" s="0" t="n">
        <f aca="false">T856!N18-TA2!N18</f>
        <v>0</v>
      </c>
      <c r="O18" s="0" t="n">
        <f aca="false">T856!O18-TA2!O18</f>
        <v>0</v>
      </c>
      <c r="P18" s="0" t="n">
        <f aca="false">T856!P18-TA2!P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856!A19-TA2!A19</f>
        <v>0</v>
      </c>
      <c r="B19" s="0" t="n">
        <f aca="false">T856!B19-TA2!B19</f>
        <v>0</v>
      </c>
      <c r="C19" s="0" t="n">
        <f aca="false">T856!C19-TA2!C19</f>
        <v>0</v>
      </c>
      <c r="D19" s="0" t="n">
        <f aca="false">T856!D19-TA2!D19</f>
        <v>0</v>
      </c>
      <c r="E19" s="0" t="n">
        <f aca="false">T856!E19-TA2!E19</f>
        <v>0</v>
      </c>
      <c r="F19" s="0" t="n">
        <f aca="false">T856!F19-TA2!F19</f>
        <v>0</v>
      </c>
      <c r="G19" s="0" t="n">
        <f aca="false">T856!G19-TA2!G19</f>
        <v>0</v>
      </c>
      <c r="H19" s="0" t="n">
        <f aca="false">T856!H19-TA2!H19</f>
        <v>0</v>
      </c>
      <c r="I19" s="0" t="n">
        <f aca="false">T856!I19-TA2!I19</f>
        <v>0</v>
      </c>
      <c r="J19" s="0" t="n">
        <f aca="false">T856!J19-TA2!J19</f>
        <v>0</v>
      </c>
      <c r="K19" s="0" t="n">
        <f aca="false">T856!K19-TA2!K19</f>
        <v>0</v>
      </c>
      <c r="L19" s="0" t="n">
        <f aca="false">T856!L19-TA2!L19</f>
        <v>0</v>
      </c>
      <c r="M19" s="0" t="n">
        <f aca="false">T856!M19-TA2!M19</f>
        <v>0</v>
      </c>
      <c r="N19" s="0" t="n">
        <f aca="false">T856!N19-TA2!N19</f>
        <v>0</v>
      </c>
      <c r="O19" s="0" t="n">
        <f aca="false">T856!O19-TA2!O19</f>
        <v>0</v>
      </c>
      <c r="P19" s="0" t="n">
        <f aca="false">T856!P19-TA2!P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856!A20-TA2!A20</f>
        <v>0</v>
      </c>
      <c r="B20" s="0" t="n">
        <f aca="false">T856!B20-TA2!B20</f>
        <v>0</v>
      </c>
      <c r="C20" s="0" t="n">
        <f aca="false">T856!C20-TA2!C20</f>
        <v>0</v>
      </c>
      <c r="D20" s="0" t="n">
        <f aca="false">T856!D20-TA2!D20</f>
        <v>0</v>
      </c>
      <c r="E20" s="0" t="n">
        <f aca="false">T856!E20-TA2!E20</f>
        <v>0</v>
      </c>
      <c r="F20" s="0" t="n">
        <f aca="false">T856!F20-TA2!F20</f>
        <v>0</v>
      </c>
      <c r="G20" s="0" t="n">
        <f aca="false">T856!G20-TA2!G20</f>
        <v>0</v>
      </c>
      <c r="H20" s="0" t="n">
        <f aca="false">T856!H20-TA2!H20</f>
        <v>0</v>
      </c>
      <c r="I20" s="0" t="n">
        <f aca="false">T856!I20-TA2!I20</f>
        <v>0</v>
      </c>
      <c r="J20" s="0" t="n">
        <f aca="false">T856!J20-TA2!J20</f>
        <v>0</v>
      </c>
      <c r="K20" s="0" t="n">
        <f aca="false">T856!K20-TA2!K20</f>
        <v>0</v>
      </c>
      <c r="L20" s="0" t="n">
        <f aca="false">T856!L20-TA2!L20</f>
        <v>0</v>
      </c>
      <c r="M20" s="0" t="n">
        <f aca="false">T856!M20-TA2!M20</f>
        <v>0</v>
      </c>
      <c r="N20" s="0" t="n">
        <f aca="false">T856!N20-TA2!N20</f>
        <v>0</v>
      </c>
      <c r="O20" s="0" t="n">
        <f aca="false">T856!O20-TA2!O20</f>
        <v>0</v>
      </c>
      <c r="P20" s="0" t="n">
        <f aca="false">T856!P20-TA2!P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856!A21-TA2!A21</f>
        <v>0</v>
      </c>
      <c r="B21" s="0" t="n">
        <f aca="false">T856!B21-TA2!B21</f>
        <v>0</v>
      </c>
      <c r="C21" s="0" t="n">
        <f aca="false">T856!C21-TA2!C21</f>
        <v>0</v>
      </c>
      <c r="D21" s="0" t="n">
        <f aca="false">T856!D21-TA2!D21</f>
        <v>0</v>
      </c>
      <c r="E21" s="0" t="n">
        <f aca="false">T856!E21-TA2!E21</f>
        <v>0</v>
      </c>
      <c r="F21" s="0" t="n">
        <f aca="false">T856!F21-TA2!F21</f>
        <v>0</v>
      </c>
      <c r="G21" s="0" t="n">
        <f aca="false">T856!G21-TA2!G21</f>
        <v>0</v>
      </c>
      <c r="H21" s="0" t="n">
        <f aca="false">T856!H21-TA2!H21</f>
        <v>0</v>
      </c>
      <c r="I21" s="0" t="n">
        <f aca="false">T856!I21-TA2!I21</f>
        <v>0</v>
      </c>
      <c r="J21" s="0" t="n">
        <f aca="false">T856!J21-TA2!J21</f>
        <v>0</v>
      </c>
      <c r="K21" s="0" t="n">
        <f aca="false">T856!K21-TA2!K21</f>
        <v>0</v>
      </c>
      <c r="L21" s="0" t="n">
        <f aca="false">T856!L21-TA2!L21</f>
        <v>0</v>
      </c>
      <c r="M21" s="0" t="n">
        <f aca="false">T856!M21-TA2!M21</f>
        <v>0</v>
      </c>
      <c r="N21" s="0" t="n">
        <f aca="false">T856!N21-TA2!N21</f>
        <v>0</v>
      </c>
      <c r="O21" s="0" t="n">
        <f aca="false">T856!O21-TA2!O21</f>
        <v>0</v>
      </c>
      <c r="P21" s="0" t="n">
        <f aca="false">T856!P21-TA2!P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856!A22-TA2!A22</f>
        <v>0</v>
      </c>
      <c r="B22" s="0" t="n">
        <f aca="false">T856!B22-TA2!B22</f>
        <v>0</v>
      </c>
      <c r="C22" s="0" t="n">
        <f aca="false">T856!C22-TA2!C22</f>
        <v>0</v>
      </c>
      <c r="D22" s="0" t="n">
        <f aca="false">T856!D22-TA2!D22</f>
        <v>0</v>
      </c>
      <c r="E22" s="0" t="n">
        <f aca="false">T856!E22-TA2!E22</f>
        <v>0</v>
      </c>
      <c r="F22" s="0" t="n">
        <f aca="false">T856!F22-TA2!F22</f>
        <v>0</v>
      </c>
      <c r="G22" s="0" t="n">
        <f aca="false">T856!G22-TA2!G22</f>
        <v>0</v>
      </c>
      <c r="H22" s="0" t="n">
        <f aca="false">T856!H22-TA2!H22</f>
        <v>0</v>
      </c>
      <c r="I22" s="0" t="n">
        <f aca="false">T856!I22-TA2!I22</f>
        <v>0</v>
      </c>
      <c r="J22" s="0" t="n">
        <f aca="false">T856!J22-TA2!J22</f>
        <v>0</v>
      </c>
      <c r="K22" s="0" t="n">
        <f aca="false">T856!K22-TA2!K22</f>
        <v>0</v>
      </c>
      <c r="L22" s="0" t="n">
        <f aca="false">T856!L22-TA2!L22</f>
        <v>0</v>
      </c>
      <c r="M22" s="0" t="n">
        <f aca="false">T856!M22-TA2!M22</f>
        <v>0</v>
      </c>
      <c r="N22" s="0" t="n">
        <f aca="false">T856!N22-TA2!N22</f>
        <v>0</v>
      </c>
      <c r="O22" s="0" t="n">
        <f aca="false">T856!O22-TA2!O22</f>
        <v>0</v>
      </c>
      <c r="P22" s="0" t="n">
        <f aca="false">T856!P22-TA2!P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856!A23-TA2!A23</f>
        <v>0</v>
      </c>
      <c r="B23" s="0" t="n">
        <f aca="false">T856!B23-TA2!B23</f>
        <v>0</v>
      </c>
      <c r="C23" s="0" t="n">
        <f aca="false">T856!C23-TA2!C23</f>
        <v>0</v>
      </c>
      <c r="D23" s="0" t="n">
        <f aca="false">T856!D23-TA2!D23</f>
        <v>0</v>
      </c>
      <c r="E23" s="0" t="n">
        <f aca="false">T856!E23-TA2!E23</f>
        <v>0</v>
      </c>
      <c r="F23" s="0" t="n">
        <f aca="false">T856!F23-TA2!F23</f>
        <v>0</v>
      </c>
      <c r="G23" s="0" t="n">
        <f aca="false">T856!G23-TA2!G23</f>
        <v>0</v>
      </c>
      <c r="H23" s="0" t="n">
        <f aca="false">T856!H23-TA2!H23</f>
        <v>0</v>
      </c>
      <c r="I23" s="0" t="n">
        <f aca="false">T856!I23-TA2!I23</f>
        <v>0</v>
      </c>
      <c r="J23" s="0" t="n">
        <f aca="false">T856!J23-TA2!J23</f>
        <v>0</v>
      </c>
      <c r="K23" s="0" t="n">
        <f aca="false">T856!K23-TA2!K23</f>
        <v>0</v>
      </c>
      <c r="L23" s="0" t="n">
        <f aca="false">T856!L23-TA2!L23</f>
        <v>0</v>
      </c>
      <c r="M23" s="0" t="n">
        <f aca="false">T856!M23-TA2!M23</f>
        <v>0</v>
      </c>
      <c r="N23" s="0" t="n">
        <f aca="false">T856!N23-TA2!N23</f>
        <v>0</v>
      </c>
      <c r="O23" s="0" t="n">
        <f aca="false">T856!O23-TA2!O23</f>
        <v>0</v>
      </c>
      <c r="P23" s="0" t="n">
        <f aca="false">T856!P23-TA2!P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856!A24-TA2!A24</f>
        <v>0</v>
      </c>
      <c r="B24" s="0" t="n">
        <f aca="false">T856!B24-TA2!B24</f>
        <v>0</v>
      </c>
      <c r="C24" s="0" t="n">
        <f aca="false">T856!C24-TA2!C24</f>
        <v>0</v>
      </c>
      <c r="D24" s="0" t="n">
        <f aca="false">T856!D24-TA2!D24</f>
        <v>0</v>
      </c>
      <c r="E24" s="0" t="n">
        <f aca="false">T856!E24-TA2!E24</f>
        <v>0</v>
      </c>
      <c r="F24" s="0" t="n">
        <f aca="false">T856!F24-TA2!F24</f>
        <v>0</v>
      </c>
      <c r="G24" s="0" t="n">
        <f aca="false">T856!G24-TA2!G24</f>
        <v>0</v>
      </c>
      <c r="H24" s="0" t="n">
        <f aca="false">T856!H24-TA2!H24</f>
        <v>0</v>
      </c>
      <c r="I24" s="0" t="n">
        <f aca="false">T856!I24-TA2!I24</f>
        <v>0</v>
      </c>
      <c r="J24" s="0" t="n">
        <f aca="false">T856!J24-TA2!J24</f>
        <v>0</v>
      </c>
      <c r="K24" s="0" t="n">
        <f aca="false">T856!K24-TA2!K24</f>
        <v>0</v>
      </c>
      <c r="L24" s="0" t="n">
        <f aca="false">T856!L24-TA2!L24</f>
        <v>0</v>
      </c>
      <c r="M24" s="0" t="n">
        <f aca="false">T856!M24-TA2!M24</f>
        <v>0</v>
      </c>
      <c r="N24" s="0" t="n">
        <f aca="false">T856!N24-TA2!N24</f>
        <v>0</v>
      </c>
      <c r="O24" s="0" t="n">
        <f aca="false">T856!O24-TA2!O24</f>
        <v>0</v>
      </c>
      <c r="P24" s="0" t="n">
        <f aca="false">T856!P24-TA2!P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856!A25-TA2!A25</f>
        <v>0</v>
      </c>
      <c r="B25" s="0" t="n">
        <f aca="false">T856!B25-TA2!B25</f>
        <v>0</v>
      </c>
      <c r="C25" s="0" t="n">
        <f aca="false">T856!C25-TA2!C25</f>
        <v>0</v>
      </c>
      <c r="D25" s="0" t="n">
        <f aca="false">T856!D25-TA2!D25</f>
        <v>0</v>
      </c>
      <c r="E25" s="0" t="n">
        <f aca="false">T856!E25-TA2!E25</f>
        <v>0</v>
      </c>
      <c r="F25" s="0" t="n">
        <f aca="false">T856!F25-TA2!F25</f>
        <v>0</v>
      </c>
      <c r="G25" s="0" t="n">
        <f aca="false">T856!G25-TA2!G25</f>
        <v>0</v>
      </c>
      <c r="H25" s="0" t="n">
        <f aca="false">T856!H25-TA2!H25</f>
        <v>0</v>
      </c>
      <c r="I25" s="0" t="n">
        <f aca="false">T856!I25-TA2!I25</f>
        <v>0</v>
      </c>
      <c r="J25" s="0" t="n">
        <f aca="false">T856!J25-TA2!J25</f>
        <v>0</v>
      </c>
      <c r="K25" s="0" t="n">
        <f aca="false">T856!K25-TA2!K25</f>
        <v>0</v>
      </c>
      <c r="L25" s="0" t="n">
        <f aca="false">T856!L25-TA2!L25</f>
        <v>0</v>
      </c>
      <c r="M25" s="0" t="n">
        <f aca="false">T856!M25-TA2!M25</f>
        <v>0</v>
      </c>
      <c r="N25" s="0" t="n">
        <f aca="false">T856!N25-TA2!N25</f>
        <v>0</v>
      </c>
      <c r="O25" s="0" t="n">
        <f aca="false">T856!O25-TA2!O25</f>
        <v>0</v>
      </c>
      <c r="P25" s="0" t="n">
        <f aca="false">T856!P25-TA2!P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856!A26-TA2!A26</f>
        <v>0</v>
      </c>
      <c r="B26" s="0" t="n">
        <f aca="false">T856!B26-TA2!B26</f>
        <v>0</v>
      </c>
      <c r="C26" s="0" t="n">
        <f aca="false">T856!C26-TA2!C26</f>
        <v>0</v>
      </c>
      <c r="D26" s="0" t="n">
        <f aca="false">T856!D26-TA2!D26</f>
        <v>0</v>
      </c>
      <c r="E26" s="0" t="n">
        <f aca="false">T856!E26-TA2!E26</f>
        <v>0</v>
      </c>
      <c r="F26" s="0" t="n">
        <f aca="false">T856!F26-TA2!F26</f>
        <v>0</v>
      </c>
      <c r="G26" s="0" t="n">
        <f aca="false">T856!G26-TA2!G26</f>
        <v>0</v>
      </c>
      <c r="H26" s="0" t="n">
        <f aca="false">T856!H26-TA2!H26</f>
        <v>0</v>
      </c>
      <c r="I26" s="0" t="n">
        <f aca="false">T856!I26-TA2!I26</f>
        <v>0</v>
      </c>
      <c r="J26" s="0" t="n">
        <f aca="false">T856!J26-TA2!J26</f>
        <v>0</v>
      </c>
      <c r="K26" s="0" t="n">
        <f aca="false">T856!K26-TA2!K26</f>
        <v>0</v>
      </c>
      <c r="L26" s="0" t="n">
        <f aca="false">T856!L26-TA2!L26</f>
        <v>0</v>
      </c>
      <c r="M26" s="0" t="n">
        <f aca="false">T856!M26-TA2!M26</f>
        <v>0</v>
      </c>
      <c r="N26" s="0" t="n">
        <f aca="false">T856!N26-TA2!N26</f>
        <v>0</v>
      </c>
      <c r="O26" s="0" t="n">
        <f aca="false">T856!O26-TA2!O26</f>
        <v>0</v>
      </c>
      <c r="P26" s="0" t="n">
        <f aca="false">T856!P26-TA2!P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856!A27-TA2!A27</f>
        <v>0</v>
      </c>
      <c r="B27" s="0" t="n">
        <f aca="false">T856!B27-TA2!B27</f>
        <v>0</v>
      </c>
      <c r="C27" s="0" t="n">
        <f aca="false">T856!C27-TA2!C27</f>
        <v>0</v>
      </c>
      <c r="D27" s="0" t="n">
        <f aca="false">T856!D27-TA2!D27</f>
        <v>0</v>
      </c>
      <c r="E27" s="0" t="n">
        <f aca="false">T856!E27-TA2!E27</f>
        <v>0</v>
      </c>
      <c r="F27" s="0" t="n">
        <f aca="false">T856!F27-TA2!F27</f>
        <v>0</v>
      </c>
      <c r="G27" s="0" t="n">
        <f aca="false">T856!G27-TA2!G27</f>
        <v>0</v>
      </c>
      <c r="H27" s="0" t="n">
        <f aca="false">T856!H27-TA2!H27</f>
        <v>0</v>
      </c>
      <c r="I27" s="0" t="n">
        <f aca="false">T856!I27-TA2!I27</f>
        <v>0</v>
      </c>
      <c r="J27" s="0" t="n">
        <f aca="false">T856!J27-TA2!J27</f>
        <v>0</v>
      </c>
      <c r="K27" s="0" t="n">
        <f aca="false">T856!K27-TA2!K27</f>
        <v>0</v>
      </c>
      <c r="L27" s="0" t="n">
        <f aca="false">T856!L27-TA2!L27</f>
        <v>0</v>
      </c>
      <c r="M27" s="0" t="n">
        <f aca="false">T856!M27-TA2!M27</f>
        <v>0</v>
      </c>
      <c r="N27" s="0" t="n">
        <f aca="false">T856!N27-TA2!N27</f>
        <v>0</v>
      </c>
      <c r="O27" s="0" t="n">
        <f aca="false">T856!O27-TA2!O27</f>
        <v>0</v>
      </c>
      <c r="P27" s="0" t="n">
        <f aca="false">T856!P27-TA2!P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856!A28-TA2!A28</f>
        <v>0</v>
      </c>
      <c r="B28" s="0" t="n">
        <f aca="false">T856!B28-TA2!B28</f>
        <v>0</v>
      </c>
      <c r="C28" s="0" t="n">
        <f aca="false">T856!C28-TA2!C28</f>
        <v>0</v>
      </c>
      <c r="D28" s="0" t="n">
        <f aca="false">T856!D28-TA2!D28</f>
        <v>0</v>
      </c>
      <c r="E28" s="0" t="n">
        <f aca="false">T856!E28-TA2!E28</f>
        <v>0</v>
      </c>
      <c r="F28" s="0" t="n">
        <f aca="false">T856!F28-TA2!F28</f>
        <v>0</v>
      </c>
      <c r="G28" s="0" t="n">
        <f aca="false">T856!G28-TA2!G28</f>
        <v>0</v>
      </c>
      <c r="H28" s="0" t="n">
        <f aca="false">T856!H28-TA2!H28</f>
        <v>0</v>
      </c>
      <c r="I28" s="0" t="n">
        <f aca="false">T856!I28-TA2!I28</f>
        <v>0</v>
      </c>
      <c r="J28" s="0" t="n">
        <f aca="false">T856!J28-TA2!J28</f>
        <v>0</v>
      </c>
      <c r="K28" s="0" t="n">
        <f aca="false">T856!K28-TA2!K28</f>
        <v>0</v>
      </c>
      <c r="L28" s="0" t="n">
        <f aca="false">T856!L28-TA2!L28</f>
        <v>0</v>
      </c>
      <c r="M28" s="0" t="n">
        <f aca="false">T856!M28-TA2!M28</f>
        <v>0</v>
      </c>
      <c r="N28" s="0" t="n">
        <f aca="false">T856!N28-TA2!N28</f>
        <v>0</v>
      </c>
      <c r="O28" s="0" t="n">
        <f aca="false">T856!O28-TA2!O28</f>
        <v>0</v>
      </c>
      <c r="P28" s="0" t="n">
        <f aca="false">T856!P28-TA2!P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856!A29-TA2!A29</f>
        <v>0</v>
      </c>
      <c r="B29" s="0" t="n">
        <f aca="false">T856!B29-TA2!B29</f>
        <v>0</v>
      </c>
      <c r="C29" s="0" t="n">
        <f aca="false">T856!C29-TA2!C29</f>
        <v>0</v>
      </c>
      <c r="D29" s="0" t="n">
        <f aca="false">T856!D29-TA2!D29</f>
        <v>0</v>
      </c>
      <c r="E29" s="0" t="n">
        <f aca="false">T856!E29-TA2!E29</f>
        <v>0</v>
      </c>
      <c r="F29" s="0" t="n">
        <f aca="false">T856!F29-TA2!F29</f>
        <v>0</v>
      </c>
      <c r="G29" s="0" t="n">
        <f aca="false">T856!G29-TA2!G29</f>
        <v>0</v>
      </c>
      <c r="H29" s="0" t="n">
        <f aca="false">T856!H29-TA2!H29</f>
        <v>0</v>
      </c>
      <c r="I29" s="0" t="n">
        <f aca="false">T856!I29-TA2!I29</f>
        <v>0</v>
      </c>
      <c r="J29" s="0" t="n">
        <f aca="false">T856!J29-TA2!J29</f>
        <v>0</v>
      </c>
      <c r="K29" s="0" t="n">
        <f aca="false">T856!K29-TA2!K29</f>
        <v>0</v>
      </c>
      <c r="L29" s="0" t="n">
        <f aca="false">T856!L29-TA2!L29</f>
        <v>0</v>
      </c>
      <c r="M29" s="0" t="n">
        <f aca="false">T856!M29-TA2!M29</f>
        <v>0</v>
      </c>
      <c r="N29" s="0" t="n">
        <f aca="false">T856!N29-TA2!N29</f>
        <v>0</v>
      </c>
      <c r="O29" s="0" t="n">
        <f aca="false">T856!O29-TA2!O29</f>
        <v>0</v>
      </c>
      <c r="P29" s="0" t="n">
        <f aca="false">T856!P29-TA2!P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Sheet5!A1-Sheet6!A1</f>
        <v>0</v>
      </c>
      <c r="B1" s="0" t="n">
        <f aca="false">Sheet5!B1-Sheet6!B1</f>
        <v>0</v>
      </c>
      <c r="C1" s="0" t="n">
        <f aca="false">Sheet5!C1-Sheet6!C1</f>
        <v>0</v>
      </c>
      <c r="D1" s="0" t="n">
        <f aca="false">Sheet5!D1-Sheet6!D1</f>
        <v>0</v>
      </c>
      <c r="E1" s="0" t="n">
        <f aca="false">Sheet5!E1-Sheet6!E1</f>
        <v>0</v>
      </c>
      <c r="F1" s="0" t="n">
        <f aca="false">Sheet5!F1-Sheet6!F1</f>
        <v>0</v>
      </c>
      <c r="G1" s="0" t="n">
        <f aca="false">Sheet5!G1-Sheet6!G1</f>
        <v>0</v>
      </c>
      <c r="H1" s="0" t="n">
        <f aca="false">Sheet5!H1-Sheet6!H1</f>
        <v>0</v>
      </c>
      <c r="I1" s="0" t="n">
        <f aca="false">Sheet5!I1-Sheet6!I1</f>
        <v>0</v>
      </c>
      <c r="J1" s="0" t="n">
        <f aca="false">Sheet5!J1-Sheet6!J1</f>
        <v>0</v>
      </c>
      <c r="K1" s="0" t="n">
        <f aca="false">Sheet5!K1-Sheet6!K1</f>
        <v>0</v>
      </c>
      <c r="L1" s="0" t="n">
        <f aca="false">Sheet5!L1-Sheet6!L1</f>
        <v>0</v>
      </c>
      <c r="M1" s="0" t="n">
        <f aca="false">Sheet5!M1-Sheet6!M1</f>
        <v>0</v>
      </c>
      <c r="N1" s="0" t="n">
        <f aca="false">Sheet5!N1-Sheet6!N1</f>
        <v>0</v>
      </c>
      <c r="O1" s="0" t="n">
        <f aca="false">Sheet5!O1-Sheet6!O1</f>
        <v>0</v>
      </c>
      <c r="P1" s="0" t="n">
        <f aca="false">Sheet5!P1-Sheet6!P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Sheet5!A2-Sheet6!A2</f>
        <v>0</v>
      </c>
      <c r="B2" s="0" t="n">
        <f aca="false">Sheet5!B2-Sheet6!B2</f>
        <v>0</v>
      </c>
      <c r="C2" s="0" t="n">
        <f aca="false">Sheet5!C2-Sheet6!C2</f>
        <v>0</v>
      </c>
      <c r="D2" s="0" t="n">
        <f aca="false">Sheet5!D2-Sheet6!D2</f>
        <v>0</v>
      </c>
      <c r="E2" s="0" t="n">
        <f aca="false">Sheet5!E2-Sheet6!E2</f>
        <v>0</v>
      </c>
      <c r="F2" s="0" t="n">
        <f aca="false">Sheet5!F2-Sheet6!F2</f>
        <v>0</v>
      </c>
      <c r="G2" s="0" t="n">
        <f aca="false">Sheet5!G2-Sheet6!G2</f>
        <v>0</v>
      </c>
      <c r="H2" s="0" t="n">
        <f aca="false">Sheet5!H2-Sheet6!H2</f>
        <v>0</v>
      </c>
      <c r="I2" s="0" t="n">
        <f aca="false">Sheet5!I2-Sheet6!I2</f>
        <v>0</v>
      </c>
      <c r="J2" s="0" t="n">
        <f aca="false">Sheet5!J2-Sheet6!J2</f>
        <v>0</v>
      </c>
      <c r="K2" s="0" t="n">
        <f aca="false">Sheet5!K2-Sheet6!K2</f>
        <v>0</v>
      </c>
      <c r="L2" s="0" t="n">
        <f aca="false">Sheet5!L2-Sheet6!L2</f>
        <v>0</v>
      </c>
      <c r="M2" s="0" t="n">
        <f aca="false">Sheet5!M2-Sheet6!M2</f>
        <v>0</v>
      </c>
      <c r="N2" s="0" t="n">
        <f aca="false">Sheet5!N2-Sheet6!N2</f>
        <v>0</v>
      </c>
      <c r="O2" s="0" t="n">
        <f aca="false">Sheet5!O2-Sheet6!O2</f>
        <v>0</v>
      </c>
      <c r="P2" s="0" t="n">
        <f aca="false">Sheet5!P2-Sheet6!P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Sheet5!A3-Sheet6!A3</f>
        <v>0</v>
      </c>
      <c r="B3" s="0" t="n">
        <f aca="false">Sheet5!B3-Sheet6!B3</f>
        <v>0</v>
      </c>
      <c r="C3" s="0" t="n">
        <f aca="false">Sheet5!C3-Sheet6!C3</f>
        <v>0</v>
      </c>
      <c r="D3" s="0" t="n">
        <f aca="false">Sheet5!D3-Sheet6!D3</f>
        <v>0</v>
      </c>
      <c r="E3" s="0" t="n">
        <f aca="false">Sheet5!E3-Sheet6!E3</f>
        <v>0</v>
      </c>
      <c r="F3" s="0" t="n">
        <f aca="false">Sheet5!F3-Sheet6!F3</f>
        <v>0</v>
      </c>
      <c r="G3" s="0" t="n">
        <f aca="false">Sheet5!G3-Sheet6!G3</f>
        <v>0</v>
      </c>
      <c r="H3" s="0" t="n">
        <f aca="false">Sheet5!H3-Sheet6!H3</f>
        <v>0</v>
      </c>
      <c r="I3" s="0" t="n">
        <f aca="false">Sheet5!I3-Sheet6!I3</f>
        <v>0</v>
      </c>
      <c r="J3" s="0" t="n">
        <f aca="false">Sheet5!J3-Sheet6!J3</f>
        <v>0</v>
      </c>
      <c r="K3" s="0" t="n">
        <f aca="false">Sheet5!K3-Sheet6!K3</f>
        <v>0</v>
      </c>
      <c r="L3" s="0" t="n">
        <f aca="false">Sheet5!L3-Sheet6!L3</f>
        <v>0</v>
      </c>
      <c r="M3" s="0" t="n">
        <f aca="false">Sheet5!M3-Sheet6!M3</f>
        <v>0</v>
      </c>
      <c r="N3" s="0" t="n">
        <f aca="false">Sheet5!N3-Sheet6!N3</f>
        <v>0</v>
      </c>
      <c r="O3" s="0" t="n">
        <f aca="false">Sheet5!O3-Sheet6!O3</f>
        <v>0</v>
      </c>
      <c r="P3" s="0" t="n">
        <f aca="false">Sheet5!P3-Sheet6!P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Sheet5!A4-Sheet6!A4</f>
        <v>0</v>
      </c>
      <c r="B4" s="0" t="n">
        <f aca="false">Sheet5!B4-Sheet6!B4</f>
        <v>0</v>
      </c>
      <c r="C4" s="0" t="n">
        <f aca="false">Sheet5!C4-Sheet6!C4</f>
        <v>0</v>
      </c>
      <c r="D4" s="0" t="n">
        <f aca="false">Sheet5!D4-Sheet6!D4</f>
        <v>0</v>
      </c>
      <c r="E4" s="0" t="n">
        <f aca="false">Sheet5!E4-Sheet6!E4</f>
        <v>0</v>
      </c>
      <c r="F4" s="0" t="n">
        <f aca="false">Sheet5!F4-Sheet6!F4</f>
        <v>0</v>
      </c>
      <c r="G4" s="0" t="n">
        <f aca="false">Sheet5!G4-Sheet6!G4</f>
        <v>0</v>
      </c>
      <c r="H4" s="0" t="n">
        <f aca="false">Sheet5!H4-Sheet6!H4</f>
        <v>0</v>
      </c>
      <c r="I4" s="0" t="n">
        <f aca="false">Sheet5!I4-Sheet6!I4</f>
        <v>0</v>
      </c>
      <c r="J4" s="0" t="n">
        <f aca="false">Sheet5!J4-Sheet6!J4</f>
        <v>0</v>
      </c>
      <c r="K4" s="0" t="n">
        <f aca="false">Sheet5!K4-Sheet6!K4</f>
        <v>0</v>
      </c>
      <c r="L4" s="0" t="n">
        <f aca="false">Sheet5!L4-Sheet6!L4</f>
        <v>0</v>
      </c>
      <c r="M4" s="0" t="n">
        <f aca="false">Sheet5!M4-Sheet6!M4</f>
        <v>0</v>
      </c>
      <c r="N4" s="0" t="n">
        <f aca="false">Sheet5!N4-Sheet6!N4</f>
        <v>0</v>
      </c>
      <c r="O4" s="0" t="n">
        <f aca="false">Sheet5!O4-Sheet6!O4</f>
        <v>0</v>
      </c>
      <c r="P4" s="0" t="n">
        <f aca="false">Sheet5!P4-Sheet6!P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Sheet5!A5-Sheet6!A5</f>
        <v>0</v>
      </c>
      <c r="B5" s="0" t="n">
        <f aca="false">Sheet5!B5-Sheet6!B5</f>
        <v>0</v>
      </c>
      <c r="C5" s="0" t="n">
        <f aca="false">Sheet5!C5-Sheet6!C5</f>
        <v>0</v>
      </c>
      <c r="D5" s="0" t="n">
        <f aca="false">Sheet5!D5-Sheet6!D5</f>
        <v>0</v>
      </c>
      <c r="E5" s="0" t="n">
        <f aca="false">Sheet5!E5-Sheet6!E5</f>
        <v>0</v>
      </c>
      <c r="F5" s="0" t="n">
        <f aca="false">Sheet5!F5-Sheet6!F5</f>
        <v>0</v>
      </c>
      <c r="G5" s="0" t="n">
        <f aca="false">Sheet5!G5-Sheet6!G5</f>
        <v>0</v>
      </c>
      <c r="H5" s="0" t="n">
        <f aca="false">Sheet5!H5-Sheet6!H5</f>
        <v>0</v>
      </c>
      <c r="I5" s="0" t="n">
        <f aca="false">Sheet5!I5-Sheet6!I5</f>
        <v>0</v>
      </c>
      <c r="J5" s="0" t="n">
        <f aca="false">Sheet5!J5-Sheet6!J5</f>
        <v>0</v>
      </c>
      <c r="K5" s="0" t="n">
        <f aca="false">Sheet5!K5-Sheet6!K5</f>
        <v>0</v>
      </c>
      <c r="L5" s="0" t="n">
        <f aca="false">Sheet5!L5-Sheet6!L5</f>
        <v>0</v>
      </c>
      <c r="M5" s="0" t="n">
        <f aca="false">Sheet5!M5-Sheet6!M5</f>
        <v>0</v>
      </c>
      <c r="N5" s="0" t="n">
        <f aca="false">Sheet5!N5-Sheet6!N5</f>
        <v>0</v>
      </c>
      <c r="O5" s="0" t="n">
        <f aca="false">Sheet5!O5-Sheet6!O5</f>
        <v>0</v>
      </c>
      <c r="P5" s="0" t="n">
        <f aca="false">Sheet5!P5-Sheet6!P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Sheet5!A6-Sheet6!A6</f>
        <v>0</v>
      </c>
      <c r="B6" s="0" t="n">
        <f aca="false">Sheet5!B6-Sheet6!B6</f>
        <v>0</v>
      </c>
      <c r="C6" s="0" t="n">
        <f aca="false">Sheet5!C6-Sheet6!C6</f>
        <v>0</v>
      </c>
      <c r="D6" s="0" t="n">
        <f aca="false">Sheet5!D6-Sheet6!D6</f>
        <v>0</v>
      </c>
      <c r="E6" s="0" t="n">
        <f aca="false">Sheet5!E6-Sheet6!E6</f>
        <v>0</v>
      </c>
      <c r="F6" s="0" t="n">
        <f aca="false">Sheet5!F6-Sheet6!F6</f>
        <v>0</v>
      </c>
      <c r="G6" s="0" t="n">
        <f aca="false">Sheet5!G6-Sheet6!G6</f>
        <v>0</v>
      </c>
      <c r="H6" s="0" t="n">
        <f aca="false">Sheet5!H6-Sheet6!H6</f>
        <v>0</v>
      </c>
      <c r="I6" s="0" t="n">
        <f aca="false">Sheet5!I6-Sheet6!I6</f>
        <v>0</v>
      </c>
      <c r="J6" s="0" t="n">
        <f aca="false">Sheet5!J6-Sheet6!J6</f>
        <v>0</v>
      </c>
      <c r="K6" s="0" t="n">
        <f aca="false">Sheet5!K6-Sheet6!K6</f>
        <v>0</v>
      </c>
      <c r="L6" s="0" t="n">
        <f aca="false">Sheet5!L6-Sheet6!L6</f>
        <v>0</v>
      </c>
      <c r="M6" s="0" t="n">
        <f aca="false">Sheet5!M6-Sheet6!M6</f>
        <v>0</v>
      </c>
      <c r="N6" s="0" t="n">
        <f aca="false">Sheet5!N6-Sheet6!N6</f>
        <v>0</v>
      </c>
      <c r="O6" s="0" t="n">
        <f aca="false">Sheet5!O6-Sheet6!O6</f>
        <v>0</v>
      </c>
      <c r="P6" s="0" t="n">
        <f aca="false">Sheet5!P6-Sheet6!P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Sheet5!A7-Sheet6!A7</f>
        <v>0</v>
      </c>
      <c r="B7" s="0" t="n">
        <f aca="false">Sheet5!B7-Sheet6!B7</f>
        <v>0</v>
      </c>
      <c r="C7" s="0" t="n">
        <f aca="false">Sheet5!C7-Sheet6!C7</f>
        <v>0</v>
      </c>
      <c r="D7" s="0" t="n">
        <f aca="false">Sheet5!D7-Sheet6!D7</f>
        <v>0</v>
      </c>
      <c r="E7" s="0" t="n">
        <f aca="false">Sheet5!E7-Sheet6!E7</f>
        <v>0</v>
      </c>
      <c r="F7" s="0" t="n">
        <f aca="false">Sheet5!F7-Sheet6!F7</f>
        <v>0</v>
      </c>
      <c r="G7" s="0" t="n">
        <f aca="false">Sheet5!G7-Sheet6!G7</f>
        <v>0</v>
      </c>
      <c r="H7" s="0" t="n">
        <f aca="false">Sheet5!H7-Sheet6!H7</f>
        <v>0</v>
      </c>
      <c r="I7" s="0" t="n">
        <f aca="false">Sheet5!I7-Sheet6!I7</f>
        <v>0</v>
      </c>
      <c r="J7" s="0" t="n">
        <f aca="false">Sheet5!J7-Sheet6!J7</f>
        <v>0</v>
      </c>
      <c r="K7" s="0" t="n">
        <f aca="false">Sheet5!K7-Sheet6!K7</f>
        <v>0</v>
      </c>
      <c r="L7" s="0" t="n">
        <f aca="false">Sheet5!L7-Sheet6!L7</f>
        <v>0</v>
      </c>
      <c r="M7" s="0" t="n">
        <f aca="false">Sheet5!M7-Sheet6!M7</f>
        <v>0</v>
      </c>
      <c r="N7" s="0" t="n">
        <f aca="false">Sheet5!N7-Sheet6!N7</f>
        <v>0</v>
      </c>
      <c r="O7" s="0" t="n">
        <f aca="false">Sheet5!O7-Sheet6!O7</f>
        <v>0</v>
      </c>
      <c r="P7" s="0" t="n">
        <f aca="false">Sheet5!P7-Sheet6!P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Sheet5!A8-Sheet6!A8</f>
        <v>0</v>
      </c>
      <c r="B8" s="0" t="n">
        <f aca="false">Sheet5!B8-Sheet6!B8</f>
        <v>0</v>
      </c>
      <c r="C8" s="0" t="n">
        <f aca="false">Sheet5!C8-Sheet6!C8</f>
        <v>0</v>
      </c>
      <c r="D8" s="0" t="n">
        <f aca="false">Sheet5!D8-Sheet6!D8</f>
        <v>0</v>
      </c>
      <c r="E8" s="0" t="n">
        <f aca="false">Sheet5!E8-Sheet6!E8</f>
        <v>0</v>
      </c>
      <c r="F8" s="0" t="n">
        <f aca="false">Sheet5!F8-Sheet6!F8</f>
        <v>0</v>
      </c>
      <c r="G8" s="0" t="n">
        <f aca="false">Sheet5!G8-Sheet6!G8</f>
        <v>0</v>
      </c>
      <c r="H8" s="0" t="n">
        <f aca="false">Sheet5!H8-Sheet6!H8</f>
        <v>0</v>
      </c>
      <c r="I8" s="0" t="n">
        <f aca="false">Sheet5!I8-Sheet6!I8</f>
        <v>0</v>
      </c>
      <c r="J8" s="0" t="n">
        <f aca="false">Sheet5!J8-Sheet6!J8</f>
        <v>0</v>
      </c>
      <c r="K8" s="0" t="n">
        <f aca="false">Sheet5!K8-Sheet6!K8</f>
        <v>0</v>
      </c>
      <c r="L8" s="0" t="n">
        <f aca="false">Sheet5!L8-Sheet6!L8</f>
        <v>0</v>
      </c>
      <c r="M8" s="0" t="n">
        <f aca="false">Sheet5!M8-Sheet6!M8</f>
        <v>0</v>
      </c>
      <c r="N8" s="0" t="n">
        <f aca="false">Sheet5!N8-Sheet6!N8</f>
        <v>0</v>
      </c>
      <c r="O8" s="0" t="n">
        <f aca="false">Sheet5!O8-Sheet6!O8</f>
        <v>0</v>
      </c>
      <c r="P8" s="0" t="n">
        <f aca="false">Sheet5!P8-Sheet6!P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Sheet5!A9-Sheet6!A9</f>
        <v>0</v>
      </c>
      <c r="B9" s="0" t="n">
        <f aca="false">Sheet5!B9-Sheet6!B9</f>
        <v>0</v>
      </c>
      <c r="C9" s="0" t="n">
        <f aca="false">Sheet5!C9-Sheet6!C9</f>
        <v>0</v>
      </c>
      <c r="D9" s="0" t="n">
        <f aca="false">Sheet5!D9-Sheet6!D9</f>
        <v>0</v>
      </c>
      <c r="E9" s="0" t="n">
        <f aca="false">Sheet5!E9-Sheet6!E9</f>
        <v>0</v>
      </c>
      <c r="F9" s="0" t="n">
        <f aca="false">Sheet5!F9-Sheet6!F9</f>
        <v>0</v>
      </c>
      <c r="G9" s="0" t="n">
        <f aca="false">Sheet5!G9-Sheet6!G9</f>
        <v>0</v>
      </c>
      <c r="H9" s="0" t="n">
        <f aca="false">Sheet5!H9-Sheet6!H9</f>
        <v>0</v>
      </c>
      <c r="I9" s="0" t="n">
        <f aca="false">Sheet5!I9-Sheet6!I9</f>
        <v>0</v>
      </c>
      <c r="J9" s="0" t="n">
        <f aca="false">Sheet5!J9-Sheet6!J9</f>
        <v>0</v>
      </c>
      <c r="K9" s="0" t="n">
        <f aca="false">Sheet5!K9-Sheet6!K9</f>
        <v>0</v>
      </c>
      <c r="L9" s="0" t="n">
        <f aca="false">Sheet5!L9-Sheet6!L9</f>
        <v>0</v>
      </c>
      <c r="M9" s="0" t="n">
        <f aca="false">Sheet5!M9-Sheet6!M9</f>
        <v>0</v>
      </c>
      <c r="N9" s="0" t="n">
        <f aca="false">Sheet5!N9-Sheet6!N9</f>
        <v>0</v>
      </c>
      <c r="O9" s="0" t="n">
        <f aca="false">Sheet5!O9-Sheet6!O9</f>
        <v>0</v>
      </c>
      <c r="P9" s="0" t="n">
        <f aca="false">Sheet5!P9-Sheet6!P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Sheet5!A10-Sheet6!A10</f>
        <v>0</v>
      </c>
      <c r="B10" s="0" t="n">
        <f aca="false">Sheet5!B10-Sheet6!B10</f>
        <v>0</v>
      </c>
      <c r="C10" s="0" t="n">
        <f aca="false">Sheet5!C10-Sheet6!C10</f>
        <v>0</v>
      </c>
      <c r="D10" s="0" t="n">
        <f aca="false">Sheet5!D10-Sheet6!D10</f>
        <v>0</v>
      </c>
      <c r="E10" s="0" t="n">
        <f aca="false">Sheet5!E10-Sheet6!E10</f>
        <v>0</v>
      </c>
      <c r="F10" s="0" t="n">
        <f aca="false">Sheet5!F10-Sheet6!F10</f>
        <v>0</v>
      </c>
      <c r="G10" s="0" t="n">
        <f aca="false">Sheet5!G10-Sheet6!G10</f>
        <v>0</v>
      </c>
      <c r="H10" s="0" t="n">
        <f aca="false">Sheet5!H10-Sheet6!H10</f>
        <v>0</v>
      </c>
      <c r="I10" s="0" t="n">
        <f aca="false">Sheet5!I10-Sheet6!I10</f>
        <v>0</v>
      </c>
      <c r="J10" s="0" t="n">
        <f aca="false">Sheet5!J10-Sheet6!J10</f>
        <v>0</v>
      </c>
      <c r="K10" s="0" t="n">
        <f aca="false">Sheet5!K10-Sheet6!K10</f>
        <v>0</v>
      </c>
      <c r="L10" s="0" t="n">
        <f aca="false">Sheet5!L10-Sheet6!L10</f>
        <v>0</v>
      </c>
      <c r="M10" s="0" t="n">
        <f aca="false">Sheet5!M10-Sheet6!M10</f>
        <v>0</v>
      </c>
      <c r="N10" s="0" t="n">
        <f aca="false">Sheet5!N10-Sheet6!N10</f>
        <v>0</v>
      </c>
      <c r="O10" s="0" t="n">
        <f aca="false">Sheet5!O10-Sheet6!O10</f>
        <v>0</v>
      </c>
      <c r="P10" s="0" t="n">
        <f aca="false">Sheet5!P10-Sheet6!P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Sheet5!A11-Sheet6!A11</f>
        <v>0</v>
      </c>
      <c r="B11" s="0" t="n">
        <f aca="false">Sheet5!B11-Sheet6!B11</f>
        <v>0</v>
      </c>
      <c r="C11" s="0" t="n">
        <f aca="false">Sheet5!C11-Sheet6!C11</f>
        <v>0</v>
      </c>
      <c r="D11" s="0" t="n">
        <f aca="false">Sheet5!D11-Sheet6!D11</f>
        <v>0</v>
      </c>
      <c r="E11" s="0" t="n">
        <f aca="false">Sheet5!E11-Sheet6!E11</f>
        <v>0</v>
      </c>
      <c r="F11" s="0" t="n">
        <f aca="false">Sheet5!F11-Sheet6!F11</f>
        <v>0</v>
      </c>
      <c r="G11" s="0" t="n">
        <f aca="false">Sheet5!G11-Sheet6!G11</f>
        <v>0</v>
      </c>
      <c r="H11" s="0" t="n">
        <f aca="false">Sheet5!H11-Sheet6!H11</f>
        <v>0</v>
      </c>
      <c r="I11" s="0" t="n">
        <f aca="false">Sheet5!I11-Sheet6!I11</f>
        <v>0</v>
      </c>
      <c r="J11" s="0" t="n">
        <f aca="false">Sheet5!J11-Sheet6!J11</f>
        <v>0</v>
      </c>
      <c r="K11" s="0" t="n">
        <f aca="false">Sheet5!K11-Sheet6!K11</f>
        <v>0</v>
      </c>
      <c r="L11" s="0" t="n">
        <f aca="false">Sheet5!L11-Sheet6!L11</f>
        <v>0</v>
      </c>
      <c r="M11" s="0" t="n">
        <f aca="false">Sheet5!M11-Sheet6!M11</f>
        <v>0</v>
      </c>
      <c r="N11" s="0" t="n">
        <f aca="false">Sheet5!N11-Sheet6!N11</f>
        <v>0</v>
      </c>
      <c r="O11" s="0" t="n">
        <f aca="false">Sheet5!O11-Sheet6!O11</f>
        <v>0</v>
      </c>
      <c r="P11" s="0" t="n">
        <f aca="false">Sheet5!P11-Sheet6!P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Sheet5!A12-Sheet6!A12</f>
        <v>0</v>
      </c>
      <c r="B12" s="0" t="n">
        <f aca="false">Sheet5!B12-Sheet6!B12</f>
        <v>0</v>
      </c>
      <c r="C12" s="0" t="n">
        <f aca="false">Sheet5!C12-Sheet6!C12</f>
        <v>0</v>
      </c>
      <c r="D12" s="0" t="n">
        <f aca="false">Sheet5!D12-Sheet6!D12</f>
        <v>0</v>
      </c>
      <c r="E12" s="0" t="n">
        <f aca="false">Sheet5!E12-Sheet6!E12</f>
        <v>0</v>
      </c>
      <c r="F12" s="0" t="n">
        <f aca="false">Sheet5!F12-Sheet6!F12</f>
        <v>0</v>
      </c>
      <c r="G12" s="0" t="n">
        <f aca="false">Sheet5!G12-Sheet6!G12</f>
        <v>0</v>
      </c>
      <c r="H12" s="0" t="n">
        <f aca="false">Sheet5!H12-Sheet6!H12</f>
        <v>0</v>
      </c>
      <c r="I12" s="0" t="n">
        <f aca="false">Sheet5!I12-Sheet6!I12</f>
        <v>0</v>
      </c>
      <c r="J12" s="0" t="n">
        <f aca="false">Sheet5!J12-Sheet6!J12</f>
        <v>0</v>
      </c>
      <c r="K12" s="0" t="n">
        <f aca="false">Sheet5!K12-Sheet6!K12</f>
        <v>0</v>
      </c>
      <c r="L12" s="0" t="n">
        <f aca="false">Sheet5!L12-Sheet6!L12</f>
        <v>0</v>
      </c>
      <c r="M12" s="0" t="n">
        <f aca="false">Sheet5!M12-Sheet6!M12</f>
        <v>0</v>
      </c>
      <c r="N12" s="0" t="n">
        <f aca="false">Sheet5!N12-Sheet6!N12</f>
        <v>0</v>
      </c>
      <c r="O12" s="0" t="n">
        <f aca="false">Sheet5!O12-Sheet6!O12</f>
        <v>0</v>
      </c>
      <c r="P12" s="0" t="n">
        <f aca="false">Sheet5!P12-Sheet6!P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Sheet5!A13-Sheet6!A13</f>
        <v>0</v>
      </c>
      <c r="B13" s="0" t="n">
        <f aca="false">Sheet5!B13-Sheet6!B13</f>
        <v>0</v>
      </c>
      <c r="C13" s="0" t="n">
        <f aca="false">Sheet5!C13-Sheet6!C13</f>
        <v>0</v>
      </c>
      <c r="D13" s="0" t="n">
        <f aca="false">Sheet5!D13-Sheet6!D13</f>
        <v>0</v>
      </c>
      <c r="E13" s="0" t="n">
        <f aca="false">Sheet5!E13-Sheet6!E13</f>
        <v>0</v>
      </c>
      <c r="F13" s="0" t="n">
        <f aca="false">Sheet5!F13-Sheet6!F13</f>
        <v>0</v>
      </c>
      <c r="G13" s="0" t="n">
        <f aca="false">Sheet5!G13-Sheet6!G13</f>
        <v>0</v>
      </c>
      <c r="H13" s="0" t="n">
        <f aca="false">Sheet5!H13-Sheet6!H13</f>
        <v>0</v>
      </c>
      <c r="I13" s="0" t="n">
        <f aca="false">Sheet5!I13-Sheet6!I13</f>
        <v>0</v>
      </c>
      <c r="J13" s="0" t="n">
        <f aca="false">Sheet5!J13-Sheet6!J13</f>
        <v>0</v>
      </c>
      <c r="K13" s="0" t="n">
        <f aca="false">Sheet5!K13-Sheet6!K13</f>
        <v>0</v>
      </c>
      <c r="L13" s="0" t="n">
        <f aca="false">Sheet5!L13-Sheet6!L13</f>
        <v>0</v>
      </c>
      <c r="M13" s="0" t="n">
        <f aca="false">Sheet5!M13-Sheet6!M13</f>
        <v>0</v>
      </c>
      <c r="N13" s="0" t="n">
        <f aca="false">Sheet5!N13-Sheet6!N13</f>
        <v>0</v>
      </c>
      <c r="O13" s="0" t="n">
        <f aca="false">Sheet5!O13-Sheet6!O13</f>
        <v>0</v>
      </c>
      <c r="P13" s="0" t="n">
        <f aca="false">Sheet5!P13-Sheet6!P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Sheet5!A14-Sheet6!A14</f>
        <v>0</v>
      </c>
      <c r="B14" s="0" t="n">
        <f aca="false">Sheet5!B14-Sheet6!B14</f>
        <v>0</v>
      </c>
      <c r="C14" s="0" t="n">
        <f aca="false">Sheet5!C14-Sheet6!C14</f>
        <v>0</v>
      </c>
      <c r="D14" s="0" t="n">
        <f aca="false">Sheet5!D14-Sheet6!D14</f>
        <v>0</v>
      </c>
      <c r="E14" s="0" t="n">
        <f aca="false">Sheet5!E14-Sheet6!E14</f>
        <v>0</v>
      </c>
      <c r="F14" s="0" t="n">
        <f aca="false">Sheet5!F14-Sheet6!F14</f>
        <v>0</v>
      </c>
      <c r="G14" s="0" t="n">
        <f aca="false">Sheet5!G14-Sheet6!G14</f>
        <v>0</v>
      </c>
      <c r="H14" s="0" t="n">
        <f aca="false">Sheet5!H14-Sheet6!H14</f>
        <v>0</v>
      </c>
      <c r="I14" s="0" t="n">
        <f aca="false">Sheet5!I14-Sheet6!I14</f>
        <v>0</v>
      </c>
      <c r="J14" s="0" t="n">
        <f aca="false">Sheet5!J14-Sheet6!J14</f>
        <v>0</v>
      </c>
      <c r="K14" s="0" t="n">
        <f aca="false">Sheet5!K14-Sheet6!K14</f>
        <v>0</v>
      </c>
      <c r="L14" s="0" t="n">
        <f aca="false">Sheet5!L14-Sheet6!L14</f>
        <v>0</v>
      </c>
      <c r="M14" s="0" t="n">
        <f aca="false">Sheet5!M14-Sheet6!M14</f>
        <v>0</v>
      </c>
      <c r="N14" s="0" t="n">
        <f aca="false">Sheet5!N14-Sheet6!N14</f>
        <v>0</v>
      </c>
      <c r="O14" s="0" t="n">
        <f aca="false">Sheet5!O14-Sheet6!O14</f>
        <v>0</v>
      </c>
      <c r="P14" s="0" t="n">
        <f aca="false">Sheet5!P14-Sheet6!P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Sheet5!A15-Sheet6!A15</f>
        <v>0</v>
      </c>
      <c r="B15" s="0" t="n">
        <f aca="false">Sheet5!B15-Sheet6!B15</f>
        <v>0</v>
      </c>
      <c r="C15" s="0" t="n">
        <f aca="false">Sheet5!C15-Sheet6!C15</f>
        <v>0</v>
      </c>
      <c r="D15" s="0" t="n">
        <f aca="false">Sheet5!D15-Sheet6!D15</f>
        <v>0</v>
      </c>
      <c r="E15" s="0" t="n">
        <f aca="false">Sheet5!E15-Sheet6!E15</f>
        <v>0</v>
      </c>
      <c r="F15" s="0" t="n">
        <f aca="false">Sheet5!F15-Sheet6!F15</f>
        <v>0</v>
      </c>
      <c r="G15" s="0" t="n">
        <f aca="false">Sheet5!G15-Sheet6!G15</f>
        <v>0</v>
      </c>
      <c r="H15" s="0" t="n">
        <f aca="false">Sheet5!H15-Sheet6!H15</f>
        <v>0</v>
      </c>
      <c r="I15" s="0" t="n">
        <f aca="false">Sheet5!I15-Sheet6!I15</f>
        <v>0</v>
      </c>
      <c r="J15" s="0" t="n">
        <f aca="false">Sheet5!J15-Sheet6!J15</f>
        <v>0</v>
      </c>
      <c r="K15" s="0" t="n">
        <f aca="false">Sheet5!K15-Sheet6!K15</f>
        <v>0</v>
      </c>
      <c r="L15" s="0" t="n">
        <f aca="false">Sheet5!L15-Sheet6!L15</f>
        <v>0</v>
      </c>
      <c r="M15" s="0" t="n">
        <f aca="false">Sheet5!M15-Sheet6!M15</f>
        <v>0</v>
      </c>
      <c r="N15" s="0" t="n">
        <f aca="false">Sheet5!N15-Sheet6!N15</f>
        <v>0</v>
      </c>
      <c r="O15" s="0" t="n">
        <f aca="false">Sheet5!O15-Sheet6!O15</f>
        <v>0</v>
      </c>
      <c r="P15" s="0" t="n">
        <f aca="false">Sheet5!P15-Sheet6!P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Sheet5!A16-Sheet6!A16</f>
        <v>0</v>
      </c>
      <c r="B16" s="0" t="n">
        <f aca="false">Sheet5!B16-Sheet6!B16</f>
        <v>0</v>
      </c>
      <c r="C16" s="0" t="n">
        <f aca="false">Sheet5!C16-Sheet6!C16</f>
        <v>0</v>
      </c>
      <c r="D16" s="0" t="n">
        <f aca="false">Sheet5!D16-Sheet6!D16</f>
        <v>0</v>
      </c>
      <c r="E16" s="0" t="n">
        <f aca="false">Sheet5!E16-Sheet6!E16</f>
        <v>0</v>
      </c>
      <c r="F16" s="0" t="n">
        <f aca="false">Sheet5!F16-Sheet6!F16</f>
        <v>0</v>
      </c>
      <c r="G16" s="0" t="n">
        <f aca="false">Sheet5!G16-Sheet6!G16</f>
        <v>0</v>
      </c>
      <c r="H16" s="0" t="n">
        <f aca="false">Sheet5!H16-Sheet6!H16</f>
        <v>0</v>
      </c>
      <c r="I16" s="0" t="n">
        <f aca="false">Sheet5!I16-Sheet6!I16</f>
        <v>0</v>
      </c>
      <c r="J16" s="0" t="n">
        <f aca="false">Sheet5!J16-Sheet6!J16</f>
        <v>0</v>
      </c>
      <c r="K16" s="0" t="n">
        <f aca="false">Sheet5!K16-Sheet6!K16</f>
        <v>0</v>
      </c>
      <c r="L16" s="0" t="n">
        <f aca="false">Sheet5!L16-Sheet6!L16</f>
        <v>0</v>
      </c>
      <c r="M16" s="0" t="n">
        <f aca="false">Sheet5!M16-Sheet6!M16</f>
        <v>0</v>
      </c>
      <c r="N16" s="0" t="n">
        <f aca="false">Sheet5!N16-Sheet6!N16</f>
        <v>0</v>
      </c>
      <c r="O16" s="0" t="n">
        <f aca="false">Sheet5!O16-Sheet6!O16</f>
        <v>0</v>
      </c>
      <c r="P16" s="0" t="n">
        <f aca="false">Sheet5!P16-Sheet6!P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Sheet5!A17-Sheet6!A17</f>
        <v>0</v>
      </c>
      <c r="B17" s="0" t="n">
        <f aca="false">Sheet5!B17-Sheet6!B17</f>
        <v>0</v>
      </c>
      <c r="C17" s="0" t="n">
        <f aca="false">Sheet5!C17-Sheet6!C17</f>
        <v>0</v>
      </c>
      <c r="D17" s="0" t="n">
        <f aca="false">Sheet5!D17-Sheet6!D17</f>
        <v>0</v>
      </c>
      <c r="E17" s="0" t="n">
        <f aca="false">Sheet5!E17-Sheet6!E17</f>
        <v>0</v>
      </c>
      <c r="F17" s="0" t="n">
        <f aca="false">Sheet5!F17-Sheet6!F17</f>
        <v>0</v>
      </c>
      <c r="G17" s="0" t="n">
        <f aca="false">Sheet5!G17-Sheet6!G17</f>
        <v>0</v>
      </c>
      <c r="H17" s="0" t="n">
        <f aca="false">Sheet5!H17-Sheet6!H17</f>
        <v>0</v>
      </c>
      <c r="I17" s="0" t="n">
        <f aca="false">Sheet5!I17-Sheet6!I17</f>
        <v>0</v>
      </c>
      <c r="J17" s="0" t="n">
        <f aca="false">Sheet5!J17-Sheet6!J17</f>
        <v>0</v>
      </c>
      <c r="K17" s="0" t="n">
        <f aca="false">Sheet5!K17-Sheet6!K17</f>
        <v>0</v>
      </c>
      <c r="L17" s="0" t="n">
        <f aca="false">Sheet5!L17-Sheet6!L17</f>
        <v>0</v>
      </c>
      <c r="M17" s="0" t="n">
        <f aca="false">Sheet5!M17-Sheet6!M17</f>
        <v>0</v>
      </c>
      <c r="N17" s="0" t="n">
        <f aca="false">Sheet5!N17-Sheet6!N17</f>
        <v>0</v>
      </c>
      <c r="O17" s="0" t="n">
        <f aca="false">Sheet5!O17-Sheet6!O17</f>
        <v>0</v>
      </c>
      <c r="P17" s="0" t="n">
        <f aca="false">Sheet5!P17-Sheet6!P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Sheet5!A18-Sheet6!A18</f>
        <v>0</v>
      </c>
      <c r="B18" s="0" t="n">
        <f aca="false">Sheet5!B18-Sheet6!B18</f>
        <v>0</v>
      </c>
      <c r="C18" s="0" t="n">
        <f aca="false">Sheet5!C18-Sheet6!C18</f>
        <v>0</v>
      </c>
      <c r="D18" s="0" t="n">
        <f aca="false">Sheet5!D18-Sheet6!D18</f>
        <v>0</v>
      </c>
      <c r="E18" s="0" t="n">
        <f aca="false">Sheet5!E18-Sheet6!E18</f>
        <v>0</v>
      </c>
      <c r="F18" s="0" t="n">
        <f aca="false">Sheet5!F18-Sheet6!F18</f>
        <v>0</v>
      </c>
      <c r="G18" s="0" t="n">
        <f aca="false">Sheet5!G18-Sheet6!G18</f>
        <v>0</v>
      </c>
      <c r="H18" s="0" t="n">
        <f aca="false">Sheet5!H18-Sheet6!H18</f>
        <v>0</v>
      </c>
      <c r="I18" s="0" t="n">
        <f aca="false">Sheet5!I18-Sheet6!I18</f>
        <v>0</v>
      </c>
      <c r="J18" s="0" t="n">
        <f aca="false">Sheet5!J18-Sheet6!J18</f>
        <v>0</v>
      </c>
      <c r="K18" s="0" t="n">
        <f aca="false">Sheet5!K18-Sheet6!K18</f>
        <v>0</v>
      </c>
      <c r="L18" s="0" t="n">
        <f aca="false">Sheet5!L18-Sheet6!L18</f>
        <v>0</v>
      </c>
      <c r="M18" s="0" t="n">
        <f aca="false">Sheet5!M18-Sheet6!M18</f>
        <v>0</v>
      </c>
      <c r="N18" s="0" t="n">
        <f aca="false">Sheet5!N18-Sheet6!N18</f>
        <v>0</v>
      </c>
      <c r="O18" s="0" t="n">
        <f aca="false">Sheet5!O18-Sheet6!O18</f>
        <v>0</v>
      </c>
      <c r="P18" s="0" t="n">
        <f aca="false">Sheet5!P18-Sheet6!P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Sheet5!A19-Sheet6!A19</f>
        <v>0</v>
      </c>
      <c r="B19" s="0" t="n">
        <f aca="false">Sheet5!B19-Sheet6!B19</f>
        <v>0</v>
      </c>
      <c r="C19" s="0" t="n">
        <f aca="false">Sheet5!C19-Sheet6!C19</f>
        <v>0</v>
      </c>
      <c r="D19" s="0" t="n">
        <f aca="false">Sheet5!D19-Sheet6!D19</f>
        <v>0</v>
      </c>
      <c r="E19" s="0" t="n">
        <f aca="false">Sheet5!E19-Sheet6!E19</f>
        <v>0</v>
      </c>
      <c r="F19" s="0" t="n">
        <f aca="false">Sheet5!F19-Sheet6!F19</f>
        <v>0</v>
      </c>
      <c r="G19" s="0" t="n">
        <f aca="false">Sheet5!G19-Sheet6!G19</f>
        <v>0</v>
      </c>
      <c r="H19" s="0" t="n">
        <f aca="false">Sheet5!H19-Sheet6!H19</f>
        <v>0</v>
      </c>
      <c r="I19" s="0" t="n">
        <f aca="false">Sheet5!I19-Sheet6!I19</f>
        <v>0</v>
      </c>
      <c r="J19" s="0" t="n">
        <f aca="false">Sheet5!J19-Sheet6!J19</f>
        <v>0</v>
      </c>
      <c r="K19" s="0" t="n">
        <f aca="false">Sheet5!K19-Sheet6!K19</f>
        <v>0</v>
      </c>
      <c r="L19" s="0" t="n">
        <f aca="false">Sheet5!L19-Sheet6!L19</f>
        <v>0</v>
      </c>
      <c r="M19" s="0" t="n">
        <f aca="false">Sheet5!M19-Sheet6!M19</f>
        <v>0</v>
      </c>
      <c r="N19" s="0" t="n">
        <f aca="false">Sheet5!N19-Sheet6!N19</f>
        <v>0</v>
      </c>
      <c r="O19" s="0" t="n">
        <f aca="false">Sheet5!O19-Sheet6!O19</f>
        <v>0</v>
      </c>
      <c r="P19" s="0" t="n">
        <f aca="false">Sheet5!P19-Sheet6!P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Sheet5!A20-Sheet6!A20</f>
        <v>0</v>
      </c>
      <c r="B20" s="0" t="n">
        <f aca="false">Sheet5!B20-Sheet6!B20</f>
        <v>0</v>
      </c>
      <c r="C20" s="0" t="n">
        <f aca="false">Sheet5!C20-Sheet6!C20</f>
        <v>0</v>
      </c>
      <c r="D20" s="0" t="n">
        <f aca="false">Sheet5!D20-Sheet6!D20</f>
        <v>0</v>
      </c>
      <c r="E20" s="0" t="n">
        <f aca="false">Sheet5!E20-Sheet6!E20</f>
        <v>0</v>
      </c>
      <c r="F20" s="0" t="n">
        <f aca="false">Sheet5!F20-Sheet6!F20</f>
        <v>0</v>
      </c>
      <c r="G20" s="0" t="n">
        <f aca="false">Sheet5!G20-Sheet6!G20</f>
        <v>0</v>
      </c>
      <c r="H20" s="0" t="n">
        <f aca="false">Sheet5!H20-Sheet6!H20</f>
        <v>0</v>
      </c>
      <c r="I20" s="0" t="n">
        <f aca="false">Sheet5!I20-Sheet6!I20</f>
        <v>0</v>
      </c>
      <c r="J20" s="0" t="n">
        <f aca="false">Sheet5!J20-Sheet6!J20</f>
        <v>0</v>
      </c>
      <c r="K20" s="0" t="n">
        <f aca="false">Sheet5!K20-Sheet6!K20</f>
        <v>0</v>
      </c>
      <c r="L20" s="0" t="n">
        <f aca="false">Sheet5!L20-Sheet6!L20</f>
        <v>0</v>
      </c>
      <c r="M20" s="0" t="n">
        <f aca="false">Sheet5!M20-Sheet6!M20</f>
        <v>0</v>
      </c>
      <c r="N20" s="0" t="n">
        <f aca="false">Sheet5!N20-Sheet6!N20</f>
        <v>0</v>
      </c>
      <c r="O20" s="0" t="n">
        <f aca="false">Sheet5!O20-Sheet6!O20</f>
        <v>0</v>
      </c>
      <c r="P20" s="0" t="n">
        <f aca="false">Sheet5!P20-Sheet6!P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Sheet5!A21-Sheet6!A21</f>
        <v>0</v>
      </c>
      <c r="B21" s="0" t="n">
        <f aca="false">Sheet5!B21-Sheet6!B21</f>
        <v>0</v>
      </c>
      <c r="C21" s="0" t="n">
        <f aca="false">Sheet5!C21-Sheet6!C21</f>
        <v>0</v>
      </c>
      <c r="D21" s="0" t="n">
        <f aca="false">Sheet5!D21-Sheet6!D21</f>
        <v>0</v>
      </c>
      <c r="E21" s="0" t="n">
        <f aca="false">Sheet5!E21-Sheet6!E21</f>
        <v>0</v>
      </c>
      <c r="F21" s="0" t="n">
        <f aca="false">Sheet5!F21-Sheet6!F21</f>
        <v>0</v>
      </c>
      <c r="G21" s="0" t="n">
        <f aca="false">Sheet5!G21-Sheet6!G21</f>
        <v>0</v>
      </c>
      <c r="H21" s="0" t="n">
        <f aca="false">Sheet5!H21-Sheet6!H21</f>
        <v>0</v>
      </c>
      <c r="I21" s="0" t="n">
        <f aca="false">Sheet5!I21-Sheet6!I21</f>
        <v>0</v>
      </c>
      <c r="J21" s="0" t="n">
        <f aca="false">Sheet5!J21-Sheet6!J21</f>
        <v>0</v>
      </c>
      <c r="K21" s="0" t="n">
        <f aca="false">Sheet5!K21-Sheet6!K21</f>
        <v>0</v>
      </c>
      <c r="L21" s="0" t="n">
        <f aca="false">Sheet5!L21-Sheet6!L21</f>
        <v>0</v>
      </c>
      <c r="M21" s="0" t="n">
        <f aca="false">Sheet5!M21-Sheet6!M21</f>
        <v>0</v>
      </c>
      <c r="N21" s="0" t="n">
        <f aca="false">Sheet5!N21-Sheet6!N21</f>
        <v>0</v>
      </c>
      <c r="O21" s="0" t="n">
        <f aca="false">Sheet5!O21-Sheet6!O21</f>
        <v>0</v>
      </c>
      <c r="P21" s="0" t="n">
        <f aca="false">Sheet5!P21-Sheet6!P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Sheet5!A22-Sheet6!A22</f>
        <v>0</v>
      </c>
      <c r="B22" s="0" t="n">
        <f aca="false">Sheet5!B22-Sheet6!B22</f>
        <v>0</v>
      </c>
      <c r="C22" s="0" t="n">
        <f aca="false">Sheet5!C22-Sheet6!C22</f>
        <v>0</v>
      </c>
      <c r="D22" s="0" t="n">
        <f aca="false">Sheet5!D22-Sheet6!D22</f>
        <v>0</v>
      </c>
      <c r="E22" s="0" t="n">
        <f aca="false">Sheet5!E22-Sheet6!E22</f>
        <v>0</v>
      </c>
      <c r="F22" s="0" t="n">
        <f aca="false">Sheet5!F22-Sheet6!F22</f>
        <v>0</v>
      </c>
      <c r="G22" s="0" t="n">
        <f aca="false">Sheet5!G22-Sheet6!G22</f>
        <v>0</v>
      </c>
      <c r="H22" s="0" t="n">
        <f aca="false">Sheet5!H22-Sheet6!H22</f>
        <v>0</v>
      </c>
      <c r="I22" s="0" t="n">
        <f aca="false">Sheet5!I22-Sheet6!I22</f>
        <v>0</v>
      </c>
      <c r="J22" s="0" t="n">
        <f aca="false">Sheet5!J22-Sheet6!J22</f>
        <v>0</v>
      </c>
      <c r="K22" s="0" t="n">
        <f aca="false">Sheet5!K22-Sheet6!K22</f>
        <v>0</v>
      </c>
      <c r="L22" s="0" t="n">
        <f aca="false">Sheet5!L22-Sheet6!L22</f>
        <v>0</v>
      </c>
      <c r="M22" s="0" t="n">
        <f aca="false">Sheet5!M22-Sheet6!M22</f>
        <v>0</v>
      </c>
      <c r="N22" s="0" t="n">
        <f aca="false">Sheet5!N22-Sheet6!N22</f>
        <v>0</v>
      </c>
      <c r="O22" s="0" t="n">
        <f aca="false">Sheet5!O22-Sheet6!O22</f>
        <v>0</v>
      </c>
      <c r="P22" s="0" t="n">
        <f aca="false">Sheet5!P22-Sheet6!P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Sheet5!A23-Sheet6!A23</f>
        <v>0</v>
      </c>
      <c r="B23" s="0" t="n">
        <f aca="false">Sheet5!B23-Sheet6!B23</f>
        <v>0</v>
      </c>
      <c r="C23" s="0" t="n">
        <f aca="false">Sheet5!C23-Sheet6!C23</f>
        <v>0</v>
      </c>
      <c r="D23" s="0" t="n">
        <f aca="false">Sheet5!D23-Sheet6!D23</f>
        <v>0</v>
      </c>
      <c r="E23" s="0" t="n">
        <f aca="false">Sheet5!E23-Sheet6!E23</f>
        <v>0</v>
      </c>
      <c r="F23" s="0" t="n">
        <f aca="false">Sheet5!F23-Sheet6!F23</f>
        <v>0</v>
      </c>
      <c r="G23" s="0" t="n">
        <f aca="false">Sheet5!G23-Sheet6!G23</f>
        <v>0</v>
      </c>
      <c r="H23" s="0" t="n">
        <f aca="false">Sheet5!H23-Sheet6!H23</f>
        <v>0</v>
      </c>
      <c r="I23" s="0" t="n">
        <f aca="false">Sheet5!I23-Sheet6!I23</f>
        <v>0</v>
      </c>
      <c r="J23" s="0" t="n">
        <f aca="false">Sheet5!J23-Sheet6!J23</f>
        <v>0</v>
      </c>
      <c r="K23" s="0" t="n">
        <f aca="false">Sheet5!K23-Sheet6!K23</f>
        <v>0</v>
      </c>
      <c r="L23" s="0" t="n">
        <f aca="false">Sheet5!L23-Sheet6!L23</f>
        <v>0</v>
      </c>
      <c r="M23" s="0" t="n">
        <f aca="false">Sheet5!M23-Sheet6!M23</f>
        <v>0</v>
      </c>
      <c r="N23" s="0" t="n">
        <f aca="false">Sheet5!N23-Sheet6!N23</f>
        <v>0</v>
      </c>
      <c r="O23" s="0" t="n">
        <f aca="false">Sheet5!O23-Sheet6!O23</f>
        <v>0</v>
      </c>
      <c r="P23" s="0" t="n">
        <f aca="false">Sheet5!P23-Sheet6!P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Sheet5!A24-Sheet6!A24</f>
        <v>0</v>
      </c>
      <c r="B24" s="0" t="n">
        <f aca="false">Sheet5!B24-Sheet6!B24</f>
        <v>0</v>
      </c>
      <c r="C24" s="0" t="n">
        <f aca="false">Sheet5!C24-Sheet6!C24</f>
        <v>0</v>
      </c>
      <c r="D24" s="0" t="n">
        <f aca="false">Sheet5!D24-Sheet6!D24</f>
        <v>0</v>
      </c>
      <c r="E24" s="0" t="n">
        <f aca="false">Sheet5!E24-Sheet6!E24</f>
        <v>0</v>
      </c>
      <c r="F24" s="0" t="n">
        <f aca="false">Sheet5!F24-Sheet6!F24</f>
        <v>0</v>
      </c>
      <c r="G24" s="0" t="n">
        <f aca="false">Sheet5!G24-Sheet6!G24</f>
        <v>0</v>
      </c>
      <c r="H24" s="0" t="n">
        <f aca="false">Sheet5!H24-Sheet6!H24</f>
        <v>0</v>
      </c>
      <c r="I24" s="0" t="n">
        <f aca="false">Sheet5!I24-Sheet6!I24</f>
        <v>0</v>
      </c>
      <c r="J24" s="0" t="n">
        <f aca="false">Sheet5!J24-Sheet6!J24</f>
        <v>0</v>
      </c>
      <c r="K24" s="0" t="n">
        <f aca="false">Sheet5!K24-Sheet6!K24</f>
        <v>0</v>
      </c>
      <c r="L24" s="0" t="n">
        <f aca="false">Sheet5!L24-Sheet6!L24</f>
        <v>0</v>
      </c>
      <c r="M24" s="0" t="n">
        <f aca="false">Sheet5!M24-Sheet6!M24</f>
        <v>0</v>
      </c>
      <c r="N24" s="0" t="n">
        <f aca="false">Sheet5!N24-Sheet6!N24</f>
        <v>0</v>
      </c>
      <c r="O24" s="0" t="n">
        <f aca="false">Sheet5!O24-Sheet6!O24</f>
        <v>0</v>
      </c>
      <c r="P24" s="0" t="n">
        <f aca="false">Sheet5!P24-Sheet6!P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Sheet5!A25-Sheet6!A25</f>
        <v>0</v>
      </c>
      <c r="B25" s="0" t="n">
        <f aca="false">Sheet5!B25-Sheet6!B25</f>
        <v>0</v>
      </c>
      <c r="C25" s="0" t="n">
        <f aca="false">Sheet5!C25-Sheet6!C25</f>
        <v>0</v>
      </c>
      <c r="D25" s="0" t="n">
        <f aca="false">Sheet5!D25-Sheet6!D25</f>
        <v>0</v>
      </c>
      <c r="E25" s="0" t="n">
        <f aca="false">Sheet5!E25-Sheet6!E25</f>
        <v>0</v>
      </c>
      <c r="F25" s="0" t="n">
        <f aca="false">Sheet5!F25-Sheet6!F25</f>
        <v>0</v>
      </c>
      <c r="G25" s="0" t="n">
        <f aca="false">Sheet5!G25-Sheet6!G25</f>
        <v>0</v>
      </c>
      <c r="H25" s="0" t="n">
        <f aca="false">Sheet5!H25-Sheet6!H25</f>
        <v>0</v>
      </c>
      <c r="I25" s="0" t="n">
        <f aca="false">Sheet5!I25-Sheet6!I25</f>
        <v>0</v>
      </c>
      <c r="J25" s="0" t="n">
        <f aca="false">Sheet5!J25-Sheet6!J25</f>
        <v>0</v>
      </c>
      <c r="K25" s="0" t="n">
        <f aca="false">Sheet5!K25-Sheet6!K25</f>
        <v>0</v>
      </c>
      <c r="L25" s="0" t="n">
        <f aca="false">Sheet5!L25-Sheet6!L25</f>
        <v>0</v>
      </c>
      <c r="M25" s="0" t="n">
        <f aca="false">Sheet5!M25-Sheet6!M25</f>
        <v>0</v>
      </c>
      <c r="N25" s="0" t="n">
        <f aca="false">Sheet5!N25-Sheet6!N25</f>
        <v>0</v>
      </c>
      <c r="O25" s="0" t="n">
        <f aca="false">Sheet5!O25-Sheet6!O25</f>
        <v>0</v>
      </c>
      <c r="P25" s="0" t="n">
        <f aca="false">Sheet5!P25-Sheet6!P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Sheet5!A26-Sheet6!A26</f>
        <v>0</v>
      </c>
      <c r="B26" s="0" t="n">
        <f aca="false">Sheet5!B26-Sheet6!B26</f>
        <v>0</v>
      </c>
      <c r="C26" s="0" t="n">
        <f aca="false">Sheet5!C26-Sheet6!C26</f>
        <v>0</v>
      </c>
      <c r="D26" s="0" t="n">
        <f aca="false">Sheet5!D26-Sheet6!D26</f>
        <v>0</v>
      </c>
      <c r="E26" s="0" t="n">
        <f aca="false">Sheet5!E26-Sheet6!E26</f>
        <v>0</v>
      </c>
      <c r="F26" s="0" t="n">
        <f aca="false">Sheet5!F26-Sheet6!F26</f>
        <v>0</v>
      </c>
      <c r="G26" s="0" t="n">
        <f aca="false">Sheet5!G26-Sheet6!G26</f>
        <v>0</v>
      </c>
      <c r="H26" s="0" t="n">
        <f aca="false">Sheet5!H26-Sheet6!H26</f>
        <v>0</v>
      </c>
      <c r="I26" s="0" t="n">
        <f aca="false">Sheet5!I26-Sheet6!I26</f>
        <v>0</v>
      </c>
      <c r="J26" s="0" t="n">
        <f aca="false">Sheet5!J26-Sheet6!J26</f>
        <v>0</v>
      </c>
      <c r="K26" s="0" t="n">
        <f aca="false">Sheet5!K26-Sheet6!K26</f>
        <v>0</v>
      </c>
      <c r="L26" s="0" t="n">
        <f aca="false">Sheet5!L26-Sheet6!L26</f>
        <v>0</v>
      </c>
      <c r="M26" s="0" t="n">
        <f aca="false">Sheet5!M26-Sheet6!M26</f>
        <v>0</v>
      </c>
      <c r="N26" s="0" t="n">
        <f aca="false">Sheet5!N26-Sheet6!N26</f>
        <v>0</v>
      </c>
      <c r="O26" s="0" t="n">
        <f aca="false">Sheet5!O26-Sheet6!O26</f>
        <v>0</v>
      </c>
      <c r="P26" s="0" t="n">
        <f aca="false">Sheet5!P26-Sheet6!P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Sheet5!A27-Sheet6!A27</f>
        <v>0</v>
      </c>
      <c r="B27" s="0" t="n">
        <f aca="false">Sheet5!B27-Sheet6!B27</f>
        <v>0</v>
      </c>
      <c r="C27" s="0" t="n">
        <f aca="false">Sheet5!C27-Sheet6!C27</f>
        <v>0</v>
      </c>
      <c r="D27" s="0" t="n">
        <f aca="false">Sheet5!D27-Sheet6!D27</f>
        <v>0</v>
      </c>
      <c r="E27" s="0" t="n">
        <f aca="false">Sheet5!E27-Sheet6!E27</f>
        <v>0</v>
      </c>
      <c r="F27" s="0" t="n">
        <f aca="false">Sheet5!F27-Sheet6!F27</f>
        <v>0</v>
      </c>
      <c r="G27" s="0" t="n">
        <f aca="false">Sheet5!G27-Sheet6!G27</f>
        <v>0</v>
      </c>
      <c r="H27" s="0" t="n">
        <f aca="false">Sheet5!H27-Sheet6!H27</f>
        <v>0</v>
      </c>
      <c r="I27" s="0" t="n">
        <f aca="false">Sheet5!I27-Sheet6!I27</f>
        <v>0</v>
      </c>
      <c r="J27" s="0" t="n">
        <f aca="false">Sheet5!J27-Sheet6!J27</f>
        <v>0</v>
      </c>
      <c r="K27" s="0" t="n">
        <f aca="false">Sheet5!K27-Sheet6!K27</f>
        <v>0</v>
      </c>
      <c r="L27" s="0" t="n">
        <f aca="false">Sheet5!L27-Sheet6!L27</f>
        <v>0</v>
      </c>
      <c r="M27" s="0" t="n">
        <f aca="false">Sheet5!M27-Sheet6!M27</f>
        <v>0</v>
      </c>
      <c r="N27" s="0" t="n">
        <f aca="false">Sheet5!N27-Sheet6!N27</f>
        <v>0</v>
      </c>
      <c r="O27" s="0" t="n">
        <f aca="false">Sheet5!O27-Sheet6!O27</f>
        <v>0</v>
      </c>
      <c r="P27" s="0" t="n">
        <f aca="false">Sheet5!P27-Sheet6!P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Sheet5!A28-Sheet6!A28</f>
        <v>0</v>
      </c>
      <c r="B28" s="0" t="n">
        <f aca="false">Sheet5!B28-Sheet6!B28</f>
        <v>0</v>
      </c>
      <c r="C28" s="0" t="n">
        <f aca="false">Sheet5!C28-Sheet6!C28</f>
        <v>0</v>
      </c>
      <c r="D28" s="0" t="n">
        <f aca="false">Sheet5!D28-Sheet6!D28</f>
        <v>0</v>
      </c>
      <c r="E28" s="0" t="n">
        <f aca="false">Sheet5!E28-Sheet6!E28</f>
        <v>0</v>
      </c>
      <c r="F28" s="0" t="n">
        <f aca="false">Sheet5!F28-Sheet6!F28</f>
        <v>0</v>
      </c>
      <c r="G28" s="0" t="n">
        <f aca="false">Sheet5!G28-Sheet6!G28</f>
        <v>0</v>
      </c>
      <c r="H28" s="0" t="n">
        <f aca="false">Sheet5!H28-Sheet6!H28</f>
        <v>0</v>
      </c>
      <c r="I28" s="0" t="n">
        <f aca="false">Sheet5!I28-Sheet6!I28</f>
        <v>0</v>
      </c>
      <c r="J28" s="0" t="n">
        <f aca="false">Sheet5!J28-Sheet6!J28</f>
        <v>0</v>
      </c>
      <c r="K28" s="0" t="n">
        <f aca="false">Sheet5!K28-Sheet6!K28</f>
        <v>0</v>
      </c>
      <c r="L28" s="0" t="n">
        <f aca="false">Sheet5!L28-Sheet6!L28</f>
        <v>0</v>
      </c>
      <c r="M28" s="0" t="n">
        <f aca="false">Sheet5!M28-Sheet6!M28</f>
        <v>0</v>
      </c>
      <c r="N28" s="0" t="n">
        <f aca="false">Sheet5!N28-Sheet6!N28</f>
        <v>0</v>
      </c>
      <c r="O28" s="0" t="n">
        <f aca="false">Sheet5!O28-Sheet6!O28</f>
        <v>0</v>
      </c>
      <c r="P28" s="0" t="n">
        <f aca="false">Sheet5!P28-Sheet6!P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Sheet5!A29-Sheet6!A29</f>
        <v>0</v>
      </c>
      <c r="B29" s="0" t="n">
        <f aca="false">Sheet5!B29-Sheet6!B29</f>
        <v>0</v>
      </c>
      <c r="C29" s="0" t="n">
        <f aca="false">Sheet5!C29-Sheet6!C29</f>
        <v>0</v>
      </c>
      <c r="D29" s="0" t="n">
        <f aca="false">Sheet5!D29-Sheet6!D29</f>
        <v>0</v>
      </c>
      <c r="E29" s="0" t="n">
        <f aca="false">Sheet5!E29-Sheet6!E29</f>
        <v>0</v>
      </c>
      <c r="F29" s="0" t="n">
        <f aca="false">Sheet5!F29-Sheet6!F29</f>
        <v>0</v>
      </c>
      <c r="G29" s="0" t="n">
        <f aca="false">Sheet5!G29-Sheet6!G29</f>
        <v>0</v>
      </c>
      <c r="H29" s="0" t="n">
        <f aca="false">Sheet5!H29-Sheet6!H29</f>
        <v>0</v>
      </c>
      <c r="I29" s="0" t="n">
        <f aca="false">Sheet5!I29-Sheet6!I29</f>
        <v>0</v>
      </c>
      <c r="J29" s="0" t="n">
        <f aca="false">Sheet5!J29-Sheet6!J29</f>
        <v>0</v>
      </c>
      <c r="K29" s="0" t="n">
        <f aca="false">Sheet5!K29-Sheet6!K29</f>
        <v>0</v>
      </c>
      <c r="L29" s="0" t="n">
        <f aca="false">Sheet5!L29-Sheet6!L29</f>
        <v>0</v>
      </c>
      <c r="M29" s="0" t="n">
        <f aca="false">Sheet5!M29-Sheet6!M29</f>
        <v>0</v>
      </c>
      <c r="N29" s="0" t="n">
        <f aca="false">Sheet5!N29-Sheet6!N29</f>
        <v>0</v>
      </c>
      <c r="O29" s="0" t="n">
        <f aca="false">Sheet5!O29-Sheet6!O29</f>
        <v>0</v>
      </c>
      <c r="P29" s="0" t="n">
        <f aca="false">Sheet5!P29-Sheet6!P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A26!A1-T856!A1</f>
        <v>-1</v>
      </c>
      <c r="B1" s="0" t="n">
        <f aca="false">TA26!B1-T856!B1</f>
        <v>-2</v>
      </c>
      <c r="C1" s="0" t="n">
        <f aca="false">TA26!C1-T856!C1</f>
        <v>-3</v>
      </c>
      <c r="D1" s="0" t="n">
        <f aca="false">TA26!D1-T856!D1</f>
        <v>-3</v>
      </c>
      <c r="E1" s="0" t="n">
        <f aca="false">TA26!E1-T856!E1</f>
        <v>-5</v>
      </c>
      <c r="F1" s="0" t="n">
        <f aca="false">TA26!F1-T856!F1</f>
        <v>-9</v>
      </c>
      <c r="G1" s="0" t="n">
        <f aca="false">TA26!G1-T856!G1</f>
        <v>-12</v>
      </c>
      <c r="H1" s="0" t="n">
        <f aca="false">TA26!H1-T856!H1</f>
        <v>-9</v>
      </c>
      <c r="I1" s="0" t="n">
        <f aca="false">TA26!I1-T856!I1</f>
        <v>-6</v>
      </c>
      <c r="J1" s="0" t="n">
        <f aca="false">TA26!J1-T856!J1</f>
        <v>0</v>
      </c>
      <c r="K1" s="0" t="n">
        <f aca="false">TA26!K1-T856!K1</f>
        <v>2</v>
      </c>
      <c r="L1" s="0" t="n">
        <f aca="false">TA26!L1-T856!L1</f>
        <v>4</v>
      </c>
      <c r="M1" s="0" t="n">
        <f aca="false">TA26!M1-T856!M1</f>
        <v>11</v>
      </c>
      <c r="N1" s="0" t="n">
        <f aca="false">TA26!N1-T856!N1</f>
        <v>12</v>
      </c>
      <c r="O1" s="0" t="n">
        <f aca="false">TA26!O1-T856!O1</f>
        <v>2</v>
      </c>
      <c r="P1" s="0" t="n">
        <f aca="false">TA26!P1-T856!P1</f>
        <v>1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A26!A2-T856!A2</f>
        <v>-1</v>
      </c>
      <c r="B2" s="0" t="n">
        <f aca="false">TA26!B2-T856!B2</f>
        <v>-1</v>
      </c>
      <c r="C2" s="0" t="n">
        <f aca="false">TA26!C2-T856!C2</f>
        <v>0</v>
      </c>
      <c r="D2" s="0" t="n">
        <f aca="false">TA26!D2-T856!D2</f>
        <v>-2</v>
      </c>
      <c r="E2" s="0" t="n">
        <f aca="false">TA26!E2-T856!E2</f>
        <v>-3</v>
      </c>
      <c r="F2" s="0" t="n">
        <f aca="false">TA26!F2-T856!F2</f>
        <v>-7</v>
      </c>
      <c r="G2" s="0" t="n">
        <f aca="false">TA26!G2-T856!G2</f>
        <v>-12</v>
      </c>
      <c r="H2" s="0" t="n">
        <f aca="false">TA26!H2-T856!H2</f>
        <v>-10</v>
      </c>
      <c r="I2" s="0" t="n">
        <f aca="false">TA26!I2-T856!I2</f>
        <v>-4</v>
      </c>
      <c r="J2" s="0" t="n">
        <f aca="false">TA26!J2-T856!J2</f>
        <v>0</v>
      </c>
      <c r="K2" s="0" t="n">
        <f aca="false">TA26!K2-T856!K2</f>
        <v>4</v>
      </c>
      <c r="L2" s="0" t="n">
        <f aca="false">TA26!L2-T856!L2</f>
        <v>4</v>
      </c>
      <c r="M2" s="0" t="n">
        <f aca="false">TA26!M2-T856!M2</f>
        <v>13</v>
      </c>
      <c r="N2" s="0" t="n">
        <f aca="false">TA26!N2-T856!N2</f>
        <v>14</v>
      </c>
      <c r="O2" s="0" t="n">
        <f aca="false">TA26!O2-T856!O2</f>
        <v>4</v>
      </c>
      <c r="P2" s="0" t="n">
        <f aca="false">TA26!P2-T856!P2</f>
        <v>5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A26!A3-T856!A3</f>
        <v>1</v>
      </c>
      <c r="B3" s="0" t="n">
        <f aca="false">TA26!B3-T856!B3</f>
        <v>0</v>
      </c>
      <c r="C3" s="0" t="n">
        <f aca="false">TA26!C3-T856!C3</f>
        <v>1</v>
      </c>
      <c r="D3" s="0" t="n">
        <f aca="false">TA26!D3-T856!D3</f>
        <v>-1</v>
      </c>
      <c r="E3" s="0" t="n">
        <f aca="false">TA26!E3-T856!E3</f>
        <v>-2</v>
      </c>
      <c r="F3" s="0" t="n">
        <f aca="false">TA26!F3-T856!F3</f>
        <v>-6</v>
      </c>
      <c r="G3" s="0" t="n">
        <f aca="false">TA26!G3-T856!G3</f>
        <v>-6</v>
      </c>
      <c r="H3" s="0" t="n">
        <f aca="false">TA26!H3-T856!H3</f>
        <v>-5</v>
      </c>
      <c r="I3" s="0" t="n">
        <f aca="false">TA26!I3-T856!I3</f>
        <v>-2</v>
      </c>
      <c r="J3" s="0" t="n">
        <f aca="false">TA26!J3-T856!J3</f>
        <v>4</v>
      </c>
      <c r="K3" s="0" t="n">
        <f aca="false">TA26!K3-T856!K3</f>
        <v>5</v>
      </c>
      <c r="L3" s="0" t="n">
        <f aca="false">TA26!L3-T856!L3</f>
        <v>7</v>
      </c>
      <c r="M3" s="0" t="n">
        <f aca="false">TA26!M3-T856!M3</f>
        <v>17</v>
      </c>
      <c r="N3" s="0" t="n">
        <f aca="false">TA26!N3-T856!N3</f>
        <v>15</v>
      </c>
      <c r="O3" s="0" t="n">
        <f aca="false">TA26!O3-T856!O3</f>
        <v>6</v>
      </c>
      <c r="P3" s="0" t="n">
        <f aca="false">TA26!P3-T856!P3</f>
        <v>7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A26!A4-T856!A4</f>
        <v>1</v>
      </c>
      <c r="B4" s="0" t="n">
        <f aca="false">TA26!B4-T856!B4</f>
        <v>1</v>
      </c>
      <c r="C4" s="0" t="n">
        <f aca="false">TA26!C4-T856!C4</f>
        <v>2</v>
      </c>
      <c r="D4" s="0" t="n">
        <f aca="false">TA26!D4-T856!D4</f>
        <v>2</v>
      </c>
      <c r="E4" s="0" t="n">
        <f aca="false">TA26!E4-T856!E4</f>
        <v>0</v>
      </c>
      <c r="F4" s="0" t="n">
        <f aca="false">TA26!F4-T856!F4</f>
        <v>2</v>
      </c>
      <c r="G4" s="0" t="n">
        <f aca="false">TA26!G4-T856!G4</f>
        <v>2</v>
      </c>
      <c r="H4" s="0" t="n">
        <f aca="false">TA26!H4-T856!H4</f>
        <v>-2</v>
      </c>
      <c r="I4" s="0" t="n">
        <f aca="false">TA26!I4-T856!I4</f>
        <v>-1</v>
      </c>
      <c r="J4" s="0" t="n">
        <f aca="false">TA26!J4-T856!J4</f>
        <v>6</v>
      </c>
      <c r="K4" s="0" t="n">
        <f aca="false">TA26!K4-T856!K4</f>
        <v>8</v>
      </c>
      <c r="L4" s="0" t="n">
        <f aca="false">TA26!L4-T856!L4</f>
        <v>7</v>
      </c>
      <c r="M4" s="0" t="n">
        <f aca="false">TA26!M4-T856!M4</f>
        <v>16</v>
      </c>
      <c r="N4" s="0" t="n">
        <f aca="false">TA26!N4-T856!N4</f>
        <v>18</v>
      </c>
      <c r="O4" s="0" t="n">
        <f aca="false">TA26!O4-T856!O4</f>
        <v>10</v>
      </c>
      <c r="P4" s="0" t="n">
        <f aca="false">TA26!P4-T856!P4</f>
        <v>9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A26!A5-T856!A5</f>
        <v>2</v>
      </c>
      <c r="B5" s="0" t="n">
        <f aca="false">TA26!B5-T856!B5</f>
        <v>1</v>
      </c>
      <c r="C5" s="0" t="n">
        <f aca="false">TA26!C5-T856!C5</f>
        <v>0</v>
      </c>
      <c r="D5" s="0" t="n">
        <f aca="false">TA26!D5-T856!D5</f>
        <v>1</v>
      </c>
      <c r="E5" s="0" t="n">
        <f aca="false">TA26!E5-T856!E5</f>
        <v>0</v>
      </c>
      <c r="F5" s="0" t="n">
        <f aca="false">TA26!F5-T856!F5</f>
        <v>0</v>
      </c>
      <c r="G5" s="0" t="n">
        <f aca="false">TA26!G5-T856!G5</f>
        <v>1</v>
      </c>
      <c r="H5" s="0" t="n">
        <f aca="false">TA26!H5-T856!H5</f>
        <v>-2</v>
      </c>
      <c r="I5" s="0" t="n">
        <f aca="false">TA26!I5-T856!I5</f>
        <v>0</v>
      </c>
      <c r="J5" s="0" t="n">
        <f aca="false">TA26!J5-T856!J5</f>
        <v>5</v>
      </c>
      <c r="K5" s="0" t="n">
        <f aca="false">TA26!K5-T856!K5</f>
        <v>5</v>
      </c>
      <c r="L5" s="0" t="n">
        <f aca="false">TA26!L5-T856!L5</f>
        <v>9</v>
      </c>
      <c r="M5" s="0" t="n">
        <f aca="false">TA26!M5-T856!M5</f>
        <v>18</v>
      </c>
      <c r="N5" s="0" t="n">
        <f aca="false">TA26!N5-T856!N5</f>
        <v>17</v>
      </c>
      <c r="O5" s="0" t="n">
        <f aca="false">TA26!O5-T856!O5</f>
        <v>7</v>
      </c>
      <c r="P5" s="0" t="n">
        <f aca="false">TA26!P5-T856!P5</f>
        <v>9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A26!A6-T856!A6</f>
        <v>1</v>
      </c>
      <c r="B6" s="0" t="n">
        <f aca="false">TA26!B6-T856!B6</f>
        <v>-2</v>
      </c>
      <c r="C6" s="0" t="n">
        <f aca="false">TA26!C6-T856!C6</f>
        <v>-3</v>
      </c>
      <c r="D6" s="0" t="n">
        <f aca="false">TA26!D6-T856!D6</f>
        <v>-1</v>
      </c>
      <c r="E6" s="0" t="n">
        <f aca="false">TA26!E6-T856!E6</f>
        <v>2</v>
      </c>
      <c r="F6" s="0" t="n">
        <f aca="false">TA26!F6-T856!F6</f>
        <v>3</v>
      </c>
      <c r="G6" s="0" t="n">
        <f aca="false">TA26!G6-T856!G6</f>
        <v>6</v>
      </c>
      <c r="H6" s="0" t="n">
        <f aca="false">TA26!H6-T856!H6</f>
        <v>8</v>
      </c>
      <c r="I6" s="0" t="n">
        <f aca="false">TA26!I6-T856!I6</f>
        <v>6</v>
      </c>
      <c r="J6" s="0" t="n">
        <f aca="false">TA26!J6-T856!J6</f>
        <v>6</v>
      </c>
      <c r="K6" s="0" t="n">
        <f aca="false">TA26!K6-T856!K6</f>
        <v>4</v>
      </c>
      <c r="L6" s="0" t="n">
        <f aca="false">TA26!L6-T856!L6</f>
        <v>18</v>
      </c>
      <c r="M6" s="0" t="n">
        <f aca="false">TA26!M6-T856!M6</f>
        <v>-2</v>
      </c>
      <c r="N6" s="0" t="n">
        <f aca="false">TA26!N6-T856!N6</f>
        <v>1</v>
      </c>
      <c r="O6" s="0" t="n">
        <f aca="false">TA26!O6-T856!O6</f>
        <v>3</v>
      </c>
      <c r="P6" s="0" t="n">
        <f aca="false">TA26!P6-T856!P6</f>
        <v>6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A26!A7-T856!A7</f>
        <v>4</v>
      </c>
      <c r="B7" s="0" t="n">
        <f aca="false">TA26!B7-T856!B7</f>
        <v>3</v>
      </c>
      <c r="C7" s="0" t="n">
        <f aca="false">TA26!C7-T856!C7</f>
        <v>1</v>
      </c>
      <c r="D7" s="0" t="n">
        <f aca="false">TA26!D7-T856!D7</f>
        <v>1</v>
      </c>
      <c r="E7" s="0" t="n">
        <f aca="false">TA26!E7-T856!E7</f>
        <v>-2</v>
      </c>
      <c r="F7" s="0" t="n">
        <f aca="false">TA26!F7-T856!F7</f>
        <v>-4</v>
      </c>
      <c r="G7" s="0" t="n">
        <f aca="false">TA26!G7-T856!G7</f>
        <v>-3</v>
      </c>
      <c r="H7" s="0" t="n">
        <f aca="false">TA26!H7-T856!H7</f>
        <v>-1</v>
      </c>
      <c r="I7" s="0" t="n">
        <f aca="false">TA26!I7-T856!I7</f>
        <v>-3</v>
      </c>
      <c r="J7" s="0" t="n">
        <f aca="false">TA26!J7-T856!J7</f>
        <v>5</v>
      </c>
      <c r="K7" s="0" t="n">
        <f aca="false">TA26!K7-T856!K7</f>
        <v>3</v>
      </c>
      <c r="L7" s="0" t="n">
        <f aca="false">TA26!L7-T856!L7</f>
        <v>5</v>
      </c>
      <c r="M7" s="0" t="n">
        <f aca="false">TA26!M7-T856!M7</f>
        <v>3</v>
      </c>
      <c r="N7" s="0" t="n">
        <f aca="false">TA26!N7-T856!N7</f>
        <v>-5</v>
      </c>
      <c r="O7" s="0" t="n">
        <f aca="false">TA26!O7-T856!O7</f>
        <v>-2</v>
      </c>
      <c r="P7" s="0" t="n">
        <f aca="false">TA26!P7-T856!P7</f>
        <v>-4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A26!A8-T856!A8</f>
        <v>14</v>
      </c>
      <c r="B8" s="0" t="n">
        <f aca="false">TA26!B8-T856!B8</f>
        <v>14</v>
      </c>
      <c r="C8" s="0" t="n">
        <f aca="false">TA26!C8-T856!C8</f>
        <v>12</v>
      </c>
      <c r="D8" s="0" t="n">
        <f aca="false">TA26!D8-T856!D8</f>
        <v>8</v>
      </c>
      <c r="E8" s="0" t="n">
        <f aca="false">TA26!E8-T856!E8</f>
        <v>-2</v>
      </c>
      <c r="F8" s="0" t="n">
        <f aca="false">TA26!F8-T856!F8</f>
        <v>-7</v>
      </c>
      <c r="G8" s="0" t="n">
        <f aca="false">TA26!G8-T856!G8</f>
        <v>-6</v>
      </c>
      <c r="H8" s="0" t="n">
        <f aca="false">TA26!H8-T856!H8</f>
        <v>-4</v>
      </c>
      <c r="I8" s="0" t="n">
        <f aca="false">TA26!I8-T856!I8</f>
        <v>-2</v>
      </c>
      <c r="J8" s="0" t="n">
        <f aca="false">TA26!J8-T856!J8</f>
        <v>0</v>
      </c>
      <c r="K8" s="0" t="n">
        <f aca="false">TA26!K8-T856!K8</f>
        <v>0</v>
      </c>
      <c r="L8" s="0" t="n">
        <f aca="false">TA26!L8-T856!L8</f>
        <v>3</v>
      </c>
      <c r="M8" s="0" t="n">
        <f aca="false">TA26!M8-T856!M8</f>
        <v>-2</v>
      </c>
      <c r="N8" s="0" t="n">
        <f aca="false">TA26!N8-T856!N8</f>
        <v>-10</v>
      </c>
      <c r="O8" s="0" t="n">
        <f aca="false">TA26!O8-T856!O8</f>
        <v>-8</v>
      </c>
      <c r="P8" s="0" t="n">
        <f aca="false">TA26!P8-T856!P8</f>
        <v>-7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A26!A9-T856!A9</f>
        <v>11</v>
      </c>
      <c r="B9" s="0" t="n">
        <f aca="false">TA26!B9-T856!B9</f>
        <v>11</v>
      </c>
      <c r="C9" s="0" t="n">
        <f aca="false">TA26!C9-T856!C9</f>
        <v>11</v>
      </c>
      <c r="D9" s="0" t="n">
        <f aca="false">TA26!D9-T856!D9</f>
        <v>9</v>
      </c>
      <c r="E9" s="0" t="n">
        <f aca="false">TA26!E9-T856!E9</f>
        <v>6</v>
      </c>
      <c r="F9" s="0" t="n">
        <f aca="false">TA26!F9-T856!F9</f>
        <v>4</v>
      </c>
      <c r="G9" s="0" t="n">
        <f aca="false">TA26!G9-T856!G9</f>
        <v>0</v>
      </c>
      <c r="H9" s="0" t="n">
        <f aca="false">TA26!H9-T856!H9</f>
        <v>-2</v>
      </c>
      <c r="I9" s="0" t="n">
        <f aca="false">TA26!I9-T856!I9</f>
        <v>-1</v>
      </c>
      <c r="J9" s="0" t="n">
        <f aca="false">TA26!J9-T856!J9</f>
        <v>1</v>
      </c>
      <c r="K9" s="0" t="n">
        <f aca="false">TA26!K9-T856!K9</f>
        <v>5</v>
      </c>
      <c r="L9" s="0" t="n">
        <f aca="false">TA26!L9-T856!L9</f>
        <v>-5</v>
      </c>
      <c r="M9" s="0" t="n">
        <f aca="false">TA26!M9-T856!M9</f>
        <v>-20</v>
      </c>
      <c r="N9" s="0" t="n">
        <f aca="false">TA26!N9-T856!N9</f>
        <v>-21</v>
      </c>
      <c r="O9" s="0" t="n">
        <f aca="false">TA26!O9-T856!O9</f>
        <v>-18</v>
      </c>
      <c r="P9" s="0" t="n">
        <f aca="false">TA26!P9-T856!P9</f>
        <v>-14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A26!A10-T856!A10</f>
        <v>4</v>
      </c>
      <c r="B10" s="0" t="n">
        <f aca="false">TA26!B10-T856!B10</f>
        <v>3</v>
      </c>
      <c r="C10" s="0" t="n">
        <f aca="false">TA26!C10-T856!C10</f>
        <v>4</v>
      </c>
      <c r="D10" s="0" t="n">
        <f aca="false">TA26!D10-T856!D10</f>
        <v>5</v>
      </c>
      <c r="E10" s="0" t="n">
        <f aca="false">TA26!E10-T856!E10</f>
        <v>6</v>
      </c>
      <c r="F10" s="0" t="n">
        <f aca="false">TA26!F10-T856!F10</f>
        <v>6</v>
      </c>
      <c r="G10" s="0" t="n">
        <f aca="false">TA26!G10-T856!G10</f>
        <v>4</v>
      </c>
      <c r="H10" s="0" t="n">
        <f aca="false">TA26!H10-T856!H10</f>
        <v>0</v>
      </c>
      <c r="I10" s="0" t="n">
        <f aca="false">TA26!I10-T856!I10</f>
        <v>2</v>
      </c>
      <c r="J10" s="0" t="n">
        <f aca="false">TA26!J10-T856!J10</f>
        <v>6</v>
      </c>
      <c r="K10" s="0" t="n">
        <f aca="false">TA26!K10-T856!K10</f>
        <v>10</v>
      </c>
      <c r="L10" s="0" t="n">
        <f aca="false">TA26!L10-T856!L10</f>
        <v>15</v>
      </c>
      <c r="M10" s="0" t="n">
        <f aca="false">TA26!M10-T856!M10</f>
        <v>7</v>
      </c>
      <c r="N10" s="0" t="n">
        <f aca="false">TA26!N10-T856!N10</f>
        <v>3</v>
      </c>
      <c r="O10" s="0" t="n">
        <f aca="false">TA26!O10-T856!O10</f>
        <v>0</v>
      </c>
      <c r="P10" s="0" t="n">
        <f aca="false">TA26!P10-T856!P10</f>
        <v>-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A26!A11-T856!A11</f>
        <v>0</v>
      </c>
      <c r="B11" s="0" t="n">
        <f aca="false">TA26!B11-T856!B11</f>
        <v>-2</v>
      </c>
      <c r="C11" s="0" t="n">
        <f aca="false">TA26!C11-T856!C11</f>
        <v>-2</v>
      </c>
      <c r="D11" s="0" t="n">
        <f aca="false">TA26!D11-T856!D11</f>
        <v>0</v>
      </c>
      <c r="E11" s="0" t="n">
        <f aca="false">TA26!E11-T856!E11</f>
        <v>3</v>
      </c>
      <c r="F11" s="0" t="n">
        <f aca="false">TA26!F11-T856!F11</f>
        <v>4</v>
      </c>
      <c r="G11" s="0" t="n">
        <f aca="false">TA26!G11-T856!G11</f>
        <v>5</v>
      </c>
      <c r="H11" s="0" t="n">
        <f aca="false">TA26!H11-T856!H11</f>
        <v>3</v>
      </c>
      <c r="I11" s="0" t="n">
        <f aca="false">TA26!I11-T856!I11</f>
        <v>4</v>
      </c>
      <c r="J11" s="0" t="n">
        <f aca="false">TA26!J11-T856!J11</f>
        <v>5</v>
      </c>
      <c r="K11" s="0" t="n">
        <f aca="false">TA26!K11-T856!K11</f>
        <v>7</v>
      </c>
      <c r="L11" s="0" t="n">
        <f aca="false">TA26!L11-T856!L11</f>
        <v>8</v>
      </c>
      <c r="M11" s="0" t="n">
        <f aca="false">TA26!M11-T856!M11</f>
        <v>5</v>
      </c>
      <c r="N11" s="0" t="n">
        <f aca="false">TA26!N11-T856!N11</f>
        <v>4</v>
      </c>
      <c r="O11" s="0" t="n">
        <f aca="false">TA26!O11-T856!O11</f>
        <v>1</v>
      </c>
      <c r="P11" s="0" t="n">
        <f aca="false">TA26!P11-T856!P11</f>
        <v>-1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A26!A12-T856!A12</f>
        <v>1</v>
      </c>
      <c r="B12" s="0" t="n">
        <f aca="false">TA26!B12-T856!B12</f>
        <v>-1</v>
      </c>
      <c r="C12" s="0" t="n">
        <f aca="false">TA26!C12-T856!C12</f>
        <v>-2</v>
      </c>
      <c r="D12" s="0" t="n">
        <f aca="false">TA26!D12-T856!D12</f>
        <v>-3</v>
      </c>
      <c r="E12" s="0" t="n">
        <f aca="false">TA26!E12-T856!E12</f>
        <v>-3</v>
      </c>
      <c r="F12" s="0" t="n">
        <f aca="false">TA26!F12-T856!F12</f>
        <v>-5</v>
      </c>
      <c r="G12" s="0" t="n">
        <f aca="false">TA26!G12-T856!G12</f>
        <v>0</v>
      </c>
      <c r="H12" s="0" t="n">
        <f aca="false">TA26!H12-T856!H12</f>
        <v>0</v>
      </c>
      <c r="I12" s="0" t="n">
        <f aca="false">TA26!I12-T856!I12</f>
        <v>3</v>
      </c>
      <c r="J12" s="0" t="n">
        <f aca="false">TA26!J12-T856!J12</f>
        <v>1</v>
      </c>
      <c r="K12" s="0" t="n">
        <f aca="false">TA26!K12-T856!K12</f>
        <v>2</v>
      </c>
      <c r="L12" s="0" t="n">
        <f aca="false">TA26!L12-T856!L12</f>
        <v>4</v>
      </c>
      <c r="M12" s="0" t="n">
        <f aca="false">TA26!M12-T856!M12</f>
        <v>-3</v>
      </c>
      <c r="N12" s="0" t="n">
        <f aca="false">TA26!N12-T856!N12</f>
        <v>-1</v>
      </c>
      <c r="O12" s="0" t="n">
        <f aca="false">TA26!O12-T856!O12</f>
        <v>-3</v>
      </c>
      <c r="P12" s="0" t="n">
        <f aca="false">TA26!P12-T856!P12</f>
        <v>-3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A26!A13-T856!A13</f>
        <v>-1</v>
      </c>
      <c r="B13" s="0" t="n">
        <f aca="false">TA26!B13-T856!B13</f>
        <v>-2</v>
      </c>
      <c r="C13" s="0" t="n">
        <f aca="false">TA26!C13-T856!C13</f>
        <v>-3</v>
      </c>
      <c r="D13" s="0" t="n">
        <f aca="false">TA26!D13-T856!D13</f>
        <v>-2</v>
      </c>
      <c r="E13" s="0" t="n">
        <f aca="false">TA26!E13-T856!E13</f>
        <v>-3</v>
      </c>
      <c r="F13" s="0" t="n">
        <f aca="false">TA26!F13-T856!F13</f>
        <v>-1</v>
      </c>
      <c r="G13" s="0" t="n">
        <f aca="false">TA26!G13-T856!G13</f>
        <v>3</v>
      </c>
      <c r="H13" s="0" t="n">
        <f aca="false">TA26!H13-T856!H13</f>
        <v>6</v>
      </c>
      <c r="I13" s="0" t="n">
        <f aca="false">TA26!I13-T856!I13</f>
        <v>8</v>
      </c>
      <c r="J13" s="0" t="n">
        <f aca="false">TA26!J13-T856!J13</f>
        <v>7</v>
      </c>
      <c r="K13" s="0" t="n">
        <f aca="false">TA26!K13-T856!K13</f>
        <v>10</v>
      </c>
      <c r="L13" s="0" t="n">
        <f aca="false">TA26!L13-T856!L13</f>
        <v>-11</v>
      </c>
      <c r="M13" s="0" t="n">
        <f aca="false">TA26!M13-T856!M13</f>
        <v>2</v>
      </c>
      <c r="N13" s="0" t="n">
        <f aca="false">TA26!N13-T856!N13</f>
        <v>1</v>
      </c>
      <c r="O13" s="0" t="n">
        <f aca="false">TA26!O13-T856!O13</f>
        <v>-1</v>
      </c>
      <c r="P13" s="0" t="n">
        <f aca="false">TA26!P13-T856!P13</f>
        <v>-2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A26!A14-T856!A14</f>
        <v>-2</v>
      </c>
      <c r="B14" s="0" t="n">
        <f aca="false">TA26!B14-T856!B14</f>
        <v>-3</v>
      </c>
      <c r="C14" s="0" t="n">
        <f aca="false">TA26!C14-T856!C14</f>
        <v>-3</v>
      </c>
      <c r="D14" s="0" t="n">
        <f aca="false">TA26!D14-T856!D14</f>
        <v>-3</v>
      </c>
      <c r="E14" s="0" t="n">
        <f aca="false">TA26!E14-T856!E14</f>
        <v>-1</v>
      </c>
      <c r="F14" s="0" t="n">
        <f aca="false">TA26!F14-T856!F14</f>
        <v>-2</v>
      </c>
      <c r="G14" s="0" t="n">
        <f aca="false">TA26!G14-T856!G14</f>
        <v>3</v>
      </c>
      <c r="H14" s="0" t="n">
        <f aca="false">TA26!H14-T856!H14</f>
        <v>7</v>
      </c>
      <c r="I14" s="0" t="n">
        <f aca="false">TA26!I14-T856!I14</f>
        <v>9</v>
      </c>
      <c r="J14" s="0" t="n">
        <f aca="false">TA26!J14-T856!J14</f>
        <v>11</v>
      </c>
      <c r="K14" s="0" t="n">
        <f aca="false">TA26!K14-T856!K14</f>
        <v>17</v>
      </c>
      <c r="L14" s="0" t="n">
        <f aca="false">TA26!L14-T856!L14</f>
        <v>-23</v>
      </c>
      <c r="M14" s="0" t="n">
        <f aca="false">TA26!M14-T856!M14</f>
        <v>-2</v>
      </c>
      <c r="N14" s="0" t="n">
        <f aca="false">TA26!N14-T856!N14</f>
        <v>-1</v>
      </c>
      <c r="O14" s="0" t="n">
        <f aca="false">TA26!O14-T856!O14</f>
        <v>-2</v>
      </c>
      <c r="P14" s="0" t="n">
        <f aca="false">TA26!P14-T856!P14</f>
        <v>-3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A26!A15-T856!A15</f>
        <v>-4</v>
      </c>
      <c r="B15" s="0" t="n">
        <f aca="false">TA26!B15-T856!B15</f>
        <v>-5</v>
      </c>
      <c r="C15" s="0" t="n">
        <f aca="false">TA26!C15-T856!C15</f>
        <v>-6</v>
      </c>
      <c r="D15" s="0" t="n">
        <f aca="false">TA26!D15-T856!D15</f>
        <v>-4</v>
      </c>
      <c r="E15" s="0" t="n">
        <f aca="false">TA26!E15-T856!E15</f>
        <v>-1</v>
      </c>
      <c r="F15" s="0" t="n">
        <f aca="false">TA26!F15-T856!F15</f>
        <v>-2</v>
      </c>
      <c r="G15" s="0" t="n">
        <f aca="false">TA26!G15-T856!G15</f>
        <v>3</v>
      </c>
      <c r="H15" s="0" t="n">
        <f aca="false">TA26!H15-T856!H15</f>
        <v>8</v>
      </c>
      <c r="I15" s="0" t="n">
        <f aca="false">TA26!I15-T856!I15</f>
        <v>7</v>
      </c>
      <c r="J15" s="0" t="n">
        <f aca="false">TA26!J15-T856!J15</f>
        <v>10</v>
      </c>
      <c r="K15" s="0" t="n">
        <f aca="false">TA26!K15-T856!K15</f>
        <v>10</v>
      </c>
      <c r="L15" s="0" t="n">
        <f aca="false">TA26!L15-T856!L15</f>
        <v>18</v>
      </c>
      <c r="M15" s="0" t="n">
        <f aca="false">TA26!M15-T856!M15</f>
        <v>-4</v>
      </c>
      <c r="N15" s="0" t="n">
        <f aca="false">TA26!N15-T856!N15</f>
        <v>-1</v>
      </c>
      <c r="O15" s="0" t="n">
        <f aca="false">TA26!O15-T856!O15</f>
        <v>1</v>
      </c>
      <c r="P15" s="0" t="n">
        <f aca="false">TA26!P15-T856!P15</f>
        <v>-1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A26!A16-T856!A16</f>
        <v>-3</v>
      </c>
      <c r="B16" s="0" t="n">
        <f aca="false">TA26!B16-T856!B16</f>
        <v>-5</v>
      </c>
      <c r="C16" s="0" t="n">
        <f aca="false">TA26!C16-T856!C16</f>
        <v>-6</v>
      </c>
      <c r="D16" s="0" t="n">
        <f aca="false">TA26!D16-T856!D16</f>
        <v>-6</v>
      </c>
      <c r="E16" s="0" t="n">
        <f aca="false">TA26!E16-T856!E16</f>
        <v>-1</v>
      </c>
      <c r="F16" s="0" t="n">
        <f aca="false">TA26!F16-T856!F16</f>
        <v>-1</v>
      </c>
      <c r="G16" s="0" t="n">
        <f aca="false">TA26!G16-T856!G16</f>
        <v>3</v>
      </c>
      <c r="H16" s="0" t="n">
        <f aca="false">TA26!H16-T856!H16</f>
        <v>6</v>
      </c>
      <c r="I16" s="0" t="n">
        <f aca="false">TA26!I16-T856!I16</f>
        <v>3</v>
      </c>
      <c r="J16" s="0" t="n">
        <f aca="false">TA26!J16-T856!J16</f>
        <v>3</v>
      </c>
      <c r="K16" s="0" t="n">
        <f aca="false">TA26!K16-T856!K16</f>
        <v>5</v>
      </c>
      <c r="L16" s="0" t="n">
        <f aca="false">TA26!L16-T856!L16</f>
        <v>15</v>
      </c>
      <c r="M16" s="0" t="n">
        <f aca="false">TA26!M16-T856!M16</f>
        <v>10</v>
      </c>
      <c r="N16" s="0" t="n">
        <f aca="false">TA26!N16-T856!N16</f>
        <v>9</v>
      </c>
      <c r="O16" s="0" t="n">
        <f aca="false">TA26!O16-T856!O16</f>
        <v>8</v>
      </c>
      <c r="P16" s="0" t="n">
        <f aca="false">TA26!P16-T856!P16</f>
        <v>7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A26!A17-T856!A17</f>
        <v>-2</v>
      </c>
      <c r="B17" s="0" t="n">
        <f aca="false">TA26!B17-T856!B17</f>
        <v>-4</v>
      </c>
      <c r="C17" s="0" t="n">
        <f aca="false">TA26!C17-T856!C17</f>
        <v>-5</v>
      </c>
      <c r="D17" s="0" t="n">
        <f aca="false">TA26!D17-T856!D17</f>
        <v>-5</v>
      </c>
      <c r="E17" s="0" t="n">
        <f aca="false">TA26!E17-T856!E17</f>
        <v>1</v>
      </c>
      <c r="F17" s="0" t="n">
        <f aca="false">TA26!F17-T856!F17</f>
        <v>2</v>
      </c>
      <c r="G17" s="0" t="n">
        <f aca="false">TA26!G17-T856!G17</f>
        <v>0</v>
      </c>
      <c r="H17" s="0" t="n">
        <f aca="false">TA26!H17-T856!H17</f>
        <v>1</v>
      </c>
      <c r="I17" s="0" t="n">
        <f aca="false">TA26!I17-T856!I17</f>
        <v>0</v>
      </c>
      <c r="J17" s="0" t="n">
        <f aca="false">TA26!J17-T856!J17</f>
        <v>3</v>
      </c>
      <c r="K17" s="0" t="n">
        <f aca="false">TA26!K17-T856!K17</f>
        <v>4</v>
      </c>
      <c r="L17" s="0" t="n">
        <f aca="false">TA26!L17-T856!L17</f>
        <v>2</v>
      </c>
      <c r="M17" s="0" t="n">
        <f aca="false">TA26!M17-T856!M17</f>
        <v>-15</v>
      </c>
      <c r="N17" s="0" t="n">
        <f aca="false">TA26!N17-T856!N17</f>
        <v>-8</v>
      </c>
      <c r="O17" s="0" t="n">
        <f aca="false">TA26!O17-T856!O17</f>
        <v>-6</v>
      </c>
      <c r="P17" s="0" t="n">
        <f aca="false">TA26!P17-T856!P17</f>
        <v>-7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A26!A18-T856!A18</f>
        <v>-3</v>
      </c>
      <c r="B18" s="0" t="n">
        <f aca="false">TA26!B18-T856!B18</f>
        <v>-3</v>
      </c>
      <c r="C18" s="0" t="n">
        <f aca="false">TA26!C18-T856!C18</f>
        <v>-5</v>
      </c>
      <c r="D18" s="0" t="n">
        <f aca="false">TA26!D18-T856!D18</f>
        <v>-5</v>
      </c>
      <c r="E18" s="0" t="n">
        <f aca="false">TA26!E18-T856!E18</f>
        <v>3</v>
      </c>
      <c r="F18" s="0" t="n">
        <f aca="false">TA26!F18-T856!F18</f>
        <v>2</v>
      </c>
      <c r="G18" s="0" t="n">
        <f aca="false">TA26!G18-T856!G18</f>
        <v>0</v>
      </c>
      <c r="H18" s="0" t="n">
        <f aca="false">TA26!H18-T856!H18</f>
        <v>1</v>
      </c>
      <c r="I18" s="0" t="n">
        <f aca="false">TA26!I18-T856!I18</f>
        <v>0</v>
      </c>
      <c r="J18" s="0" t="n">
        <f aca="false">TA26!J18-T856!J18</f>
        <v>3</v>
      </c>
      <c r="K18" s="0" t="n">
        <f aca="false">TA26!K18-T856!K18</f>
        <v>4</v>
      </c>
      <c r="L18" s="0" t="n">
        <f aca="false">TA26!L18-T856!L18</f>
        <v>2</v>
      </c>
      <c r="M18" s="0" t="n">
        <f aca="false">TA26!M18-T856!M18</f>
        <v>-15</v>
      </c>
      <c r="N18" s="0" t="n">
        <f aca="false">TA26!N18-T856!N18</f>
        <v>0</v>
      </c>
      <c r="O18" s="0" t="n">
        <f aca="false">TA26!O18-T856!O18</f>
        <v>0</v>
      </c>
      <c r="P18" s="0" t="n">
        <f aca="false">TA26!P18-T856!P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A26!A19-T856!A19</f>
        <v>-1</v>
      </c>
      <c r="B19" s="0" t="n">
        <f aca="false">TA26!B19-T856!B19</f>
        <v>-3</v>
      </c>
      <c r="C19" s="0" t="n">
        <f aca="false">TA26!C19-T856!C19</f>
        <v>-6</v>
      </c>
      <c r="D19" s="0" t="n">
        <f aca="false">TA26!D19-T856!D19</f>
        <v>-5</v>
      </c>
      <c r="E19" s="0" t="n">
        <f aca="false">TA26!E19-T856!E19</f>
        <v>1</v>
      </c>
      <c r="F19" s="0" t="n">
        <f aca="false">TA26!F19-T856!F19</f>
        <v>2</v>
      </c>
      <c r="G19" s="0" t="n">
        <f aca="false">TA26!G19-T856!G19</f>
        <v>1</v>
      </c>
      <c r="H19" s="0" t="n">
        <f aca="false">TA26!H19-T856!H19</f>
        <v>1</v>
      </c>
      <c r="I19" s="0" t="n">
        <f aca="false">TA26!I19-T856!I19</f>
        <v>0</v>
      </c>
      <c r="J19" s="0" t="n">
        <f aca="false">TA26!J19-T856!J19</f>
        <v>3</v>
      </c>
      <c r="K19" s="0" t="n">
        <f aca="false">TA26!K19-T856!K19</f>
        <v>4</v>
      </c>
      <c r="L19" s="0" t="n">
        <f aca="false">TA26!L19-T856!L19</f>
        <v>2</v>
      </c>
      <c r="M19" s="0" t="n">
        <f aca="false">TA26!M19-T856!M19</f>
        <v>-15</v>
      </c>
      <c r="N19" s="0" t="n">
        <f aca="false">TA26!N19-T856!N19</f>
        <v>0</v>
      </c>
      <c r="O19" s="0" t="n">
        <f aca="false">TA26!O19-T856!O19</f>
        <v>0</v>
      </c>
      <c r="P19" s="0" t="n">
        <f aca="false">TA26!P19-T856!P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A26!A20-T856!A20</f>
        <v>-2</v>
      </c>
      <c r="B20" s="0" t="n">
        <f aca="false">TA26!B20-T856!B20</f>
        <v>-3</v>
      </c>
      <c r="C20" s="0" t="n">
        <f aca="false">TA26!C20-T856!C20</f>
        <v>-5</v>
      </c>
      <c r="D20" s="0" t="n">
        <f aca="false">TA26!D20-T856!D20</f>
        <v>-6</v>
      </c>
      <c r="E20" s="0" t="n">
        <f aca="false">TA26!E20-T856!E20</f>
        <v>0</v>
      </c>
      <c r="F20" s="0" t="n">
        <f aca="false">TA26!F20-T856!F20</f>
        <v>2</v>
      </c>
      <c r="G20" s="0" t="n">
        <f aca="false">TA26!G20-T856!G20</f>
        <v>1</v>
      </c>
      <c r="H20" s="0" t="n">
        <f aca="false">TA26!H20-T856!H20</f>
        <v>1</v>
      </c>
      <c r="I20" s="0" t="n">
        <f aca="false">TA26!I20-T856!I20</f>
        <v>0</v>
      </c>
      <c r="J20" s="0" t="n">
        <f aca="false">TA26!J20-T856!J20</f>
        <v>3</v>
      </c>
      <c r="K20" s="0" t="n">
        <f aca="false">TA26!K20-T856!K20</f>
        <v>4</v>
      </c>
      <c r="L20" s="0" t="n">
        <f aca="false">TA26!L20-T856!L20</f>
        <v>2</v>
      </c>
      <c r="M20" s="0" t="n">
        <f aca="false">TA26!M20-T856!M20</f>
        <v>-15</v>
      </c>
      <c r="N20" s="0" t="n">
        <f aca="false">TA26!N20-T856!N20</f>
        <v>0</v>
      </c>
      <c r="O20" s="0" t="n">
        <f aca="false">TA26!O20-T856!O20</f>
        <v>0</v>
      </c>
      <c r="P20" s="0" t="n">
        <f aca="false">TA26!P20-T856!P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A26!A21-T856!A21</f>
        <v>-1</v>
      </c>
      <c r="B21" s="0" t="n">
        <f aca="false">TA26!B21-T856!B21</f>
        <v>-4</v>
      </c>
      <c r="C21" s="0" t="n">
        <f aca="false">TA26!C21-T856!C21</f>
        <v>-6</v>
      </c>
      <c r="D21" s="0" t="n">
        <f aca="false">TA26!D21-T856!D21</f>
        <v>-8</v>
      </c>
      <c r="E21" s="0" t="n">
        <f aca="false">TA26!E21-T856!E21</f>
        <v>0</v>
      </c>
      <c r="F21" s="0" t="n">
        <f aca="false">TA26!F21-T856!F21</f>
        <v>0</v>
      </c>
      <c r="G21" s="0" t="n">
        <f aca="false">TA26!G21-T856!G21</f>
        <v>1</v>
      </c>
      <c r="H21" s="0" t="n">
        <f aca="false">TA26!H21-T856!H21</f>
        <v>1</v>
      </c>
      <c r="I21" s="0" t="n">
        <f aca="false">TA26!I21-T856!I21</f>
        <v>0</v>
      </c>
      <c r="J21" s="0" t="n">
        <f aca="false">TA26!J21-T856!J21</f>
        <v>3</v>
      </c>
      <c r="K21" s="0" t="n">
        <f aca="false">TA26!K21-T856!K21</f>
        <v>4</v>
      </c>
      <c r="L21" s="0" t="n">
        <f aca="false">TA26!L21-T856!L21</f>
        <v>2</v>
      </c>
      <c r="M21" s="0" t="n">
        <f aca="false">TA26!M21-T856!M21</f>
        <v>-15</v>
      </c>
      <c r="N21" s="0" t="n">
        <f aca="false">TA26!N21-T856!N21</f>
        <v>0</v>
      </c>
      <c r="O21" s="0" t="n">
        <f aca="false">TA26!O21-T856!O21</f>
        <v>0</v>
      </c>
      <c r="P21" s="0" t="n">
        <f aca="false">TA26!P21-T856!P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A26!A22-T856!A22</f>
        <v>-2</v>
      </c>
      <c r="B22" s="0" t="n">
        <f aca="false">TA26!B22-T856!B22</f>
        <v>-4</v>
      </c>
      <c r="C22" s="0" t="n">
        <f aca="false">TA26!C22-T856!C22</f>
        <v>-4</v>
      </c>
      <c r="D22" s="0" t="n">
        <f aca="false">TA26!D22-T856!D22</f>
        <v>-7</v>
      </c>
      <c r="E22" s="0" t="n">
        <f aca="false">TA26!E22-T856!E22</f>
        <v>2</v>
      </c>
      <c r="F22" s="0" t="n">
        <f aca="false">TA26!F22-T856!F22</f>
        <v>3</v>
      </c>
      <c r="G22" s="0" t="n">
        <f aca="false">TA26!G22-T856!G22</f>
        <v>1</v>
      </c>
      <c r="H22" s="0" t="n">
        <f aca="false">TA26!H22-T856!H22</f>
        <v>1</v>
      </c>
      <c r="I22" s="0" t="n">
        <f aca="false">TA26!I22-T856!I22</f>
        <v>0</v>
      </c>
      <c r="J22" s="0" t="n">
        <f aca="false">TA26!J22-T856!J22</f>
        <v>3</v>
      </c>
      <c r="K22" s="0" t="n">
        <f aca="false">TA26!K22-T856!K22</f>
        <v>4</v>
      </c>
      <c r="L22" s="0" t="n">
        <f aca="false">TA26!L22-T856!L22</f>
        <v>2</v>
      </c>
      <c r="M22" s="0" t="n">
        <f aca="false">TA26!M22-T856!M22</f>
        <v>-15</v>
      </c>
      <c r="N22" s="0" t="n">
        <f aca="false">TA26!N22-T856!N22</f>
        <v>0</v>
      </c>
      <c r="O22" s="0" t="n">
        <f aca="false">TA26!O22-T856!O22</f>
        <v>0</v>
      </c>
      <c r="P22" s="0" t="n">
        <f aca="false">TA26!P22-T856!P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A26!A23-T856!A23</f>
        <v>-1</v>
      </c>
      <c r="B23" s="0" t="n">
        <f aca="false">TA26!B23-T856!B23</f>
        <v>-3</v>
      </c>
      <c r="C23" s="0" t="n">
        <f aca="false">TA26!C23-T856!C23</f>
        <v>-4</v>
      </c>
      <c r="D23" s="0" t="n">
        <f aca="false">TA26!D23-T856!D23</f>
        <v>-7</v>
      </c>
      <c r="E23" s="0" t="n">
        <f aca="false">TA26!E23-T856!E23</f>
        <v>1</v>
      </c>
      <c r="F23" s="0" t="n">
        <f aca="false">TA26!F23-T856!F23</f>
        <v>2</v>
      </c>
      <c r="G23" s="0" t="n">
        <f aca="false">TA26!G23-T856!G23</f>
        <v>2</v>
      </c>
      <c r="H23" s="0" t="n">
        <f aca="false">TA26!H23-T856!H23</f>
        <v>1</v>
      </c>
      <c r="I23" s="0" t="n">
        <f aca="false">TA26!I23-T856!I23</f>
        <v>0</v>
      </c>
      <c r="J23" s="0" t="n">
        <f aca="false">TA26!J23-T856!J23</f>
        <v>3</v>
      </c>
      <c r="K23" s="0" t="n">
        <f aca="false">TA26!K23-T856!K23</f>
        <v>4</v>
      </c>
      <c r="L23" s="0" t="n">
        <f aca="false">TA26!L23-T856!L23</f>
        <v>2</v>
      </c>
      <c r="M23" s="0" t="n">
        <f aca="false">TA26!M23-T856!M23</f>
        <v>-15</v>
      </c>
      <c r="N23" s="0" t="n">
        <f aca="false">TA26!N23-T856!N23</f>
        <v>0</v>
      </c>
      <c r="O23" s="0" t="n">
        <f aca="false">TA26!O23-T856!O23</f>
        <v>0</v>
      </c>
      <c r="P23" s="0" t="n">
        <f aca="false">TA26!P23-T856!P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A26!A24-T856!A24</f>
        <v>-1</v>
      </c>
      <c r="B24" s="0" t="n">
        <f aca="false">TA26!B24-T856!B24</f>
        <v>-3</v>
      </c>
      <c r="C24" s="0" t="n">
        <f aca="false">TA26!C24-T856!C24</f>
        <v>-4</v>
      </c>
      <c r="D24" s="0" t="n">
        <f aca="false">TA26!D24-T856!D24</f>
        <v>-8</v>
      </c>
      <c r="E24" s="0" t="n">
        <f aca="false">TA26!E24-T856!E24</f>
        <v>2</v>
      </c>
      <c r="F24" s="0" t="n">
        <f aca="false">TA26!F24-T856!F24</f>
        <v>2</v>
      </c>
      <c r="G24" s="0" t="n">
        <f aca="false">TA26!G24-T856!G24</f>
        <v>2</v>
      </c>
      <c r="H24" s="0" t="n">
        <f aca="false">TA26!H24-T856!H24</f>
        <v>1</v>
      </c>
      <c r="I24" s="0" t="n">
        <f aca="false">TA26!I24-T856!I24</f>
        <v>0</v>
      </c>
      <c r="J24" s="0" t="n">
        <f aca="false">TA26!J24-T856!J24</f>
        <v>3</v>
      </c>
      <c r="K24" s="0" t="n">
        <f aca="false">TA26!K24-T856!K24</f>
        <v>4</v>
      </c>
      <c r="L24" s="0" t="n">
        <f aca="false">TA26!L24-T856!L24</f>
        <v>2</v>
      </c>
      <c r="M24" s="0" t="n">
        <f aca="false">TA26!M24-T856!M24</f>
        <v>-15</v>
      </c>
      <c r="N24" s="0" t="n">
        <f aca="false">TA26!N24-T856!N24</f>
        <v>0</v>
      </c>
      <c r="O24" s="0" t="n">
        <f aca="false">TA26!O24-T856!O24</f>
        <v>0</v>
      </c>
      <c r="P24" s="0" t="n">
        <f aca="false">TA26!P24-T856!P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A26!A25-T856!A25</f>
        <v>-1</v>
      </c>
      <c r="B25" s="0" t="n">
        <f aca="false">TA26!B25-T856!B25</f>
        <v>-3</v>
      </c>
      <c r="C25" s="0" t="n">
        <f aca="false">TA26!C25-T856!C25</f>
        <v>-4</v>
      </c>
      <c r="D25" s="0" t="n">
        <f aca="false">TA26!D25-T856!D25</f>
        <v>-8</v>
      </c>
      <c r="E25" s="0" t="n">
        <f aca="false">TA26!E25-T856!E25</f>
        <v>2</v>
      </c>
      <c r="F25" s="0" t="n">
        <f aca="false">TA26!F25-T856!F25</f>
        <v>2</v>
      </c>
      <c r="G25" s="0" t="n">
        <f aca="false">TA26!G25-T856!G25</f>
        <v>2</v>
      </c>
      <c r="H25" s="0" t="n">
        <f aca="false">TA26!H25-T856!H25</f>
        <v>1</v>
      </c>
      <c r="I25" s="0" t="n">
        <f aca="false">TA26!I25-T856!I25</f>
        <v>0</v>
      </c>
      <c r="J25" s="0" t="n">
        <f aca="false">TA26!J25-T856!J25</f>
        <v>3</v>
      </c>
      <c r="K25" s="0" t="n">
        <f aca="false">TA26!K25-T856!K25</f>
        <v>4</v>
      </c>
      <c r="L25" s="0" t="n">
        <f aca="false">TA26!L25-T856!L25</f>
        <v>2</v>
      </c>
      <c r="M25" s="0" t="n">
        <f aca="false">TA26!M25-T856!M25</f>
        <v>-15</v>
      </c>
      <c r="N25" s="0" t="n">
        <f aca="false">TA26!N25-T856!N25</f>
        <v>0</v>
      </c>
      <c r="O25" s="0" t="n">
        <f aca="false">TA26!O25-T856!O25</f>
        <v>0</v>
      </c>
      <c r="P25" s="0" t="n">
        <f aca="false">TA26!P25-T856!P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A26!A26-T856!A26</f>
        <v>-1</v>
      </c>
      <c r="B26" s="0" t="n">
        <f aca="false">TA26!B26-T856!B26</f>
        <v>-3</v>
      </c>
      <c r="C26" s="0" t="n">
        <f aca="false">TA26!C26-T856!C26</f>
        <v>-4</v>
      </c>
      <c r="D26" s="0" t="n">
        <f aca="false">TA26!D26-T856!D26</f>
        <v>-8</v>
      </c>
      <c r="E26" s="0" t="n">
        <f aca="false">TA26!E26-T856!E26</f>
        <v>2</v>
      </c>
      <c r="F26" s="0" t="n">
        <f aca="false">TA26!F26-T856!F26</f>
        <v>3</v>
      </c>
      <c r="G26" s="0" t="n">
        <f aca="false">TA26!G26-T856!G26</f>
        <v>2</v>
      </c>
      <c r="H26" s="0" t="n">
        <f aca="false">TA26!H26-T856!H26</f>
        <v>1</v>
      </c>
      <c r="I26" s="0" t="n">
        <f aca="false">TA26!I26-T856!I26</f>
        <v>0</v>
      </c>
      <c r="J26" s="0" t="n">
        <f aca="false">TA26!J26-T856!J26</f>
        <v>3</v>
      </c>
      <c r="K26" s="0" t="n">
        <f aca="false">TA26!K26-T856!K26</f>
        <v>4</v>
      </c>
      <c r="L26" s="0" t="n">
        <f aca="false">TA26!L26-T856!L26</f>
        <v>2</v>
      </c>
      <c r="M26" s="0" t="n">
        <f aca="false">TA26!M26-T856!M26</f>
        <v>-15</v>
      </c>
      <c r="N26" s="0" t="n">
        <f aca="false">TA26!N26-T856!N26</f>
        <v>0</v>
      </c>
      <c r="O26" s="0" t="n">
        <f aca="false">TA26!O26-T856!O26</f>
        <v>0</v>
      </c>
      <c r="P26" s="0" t="n">
        <f aca="false">TA26!P26-T856!P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A26!A27-T856!A27</f>
        <v>0</v>
      </c>
      <c r="B27" s="0" t="n">
        <f aca="false">TA26!B27-T856!B27</f>
        <v>-3</v>
      </c>
      <c r="C27" s="0" t="n">
        <f aca="false">TA26!C27-T856!C27</f>
        <v>-4</v>
      </c>
      <c r="D27" s="0" t="n">
        <f aca="false">TA26!D27-T856!D27</f>
        <v>-8</v>
      </c>
      <c r="E27" s="0" t="n">
        <f aca="false">TA26!E27-T856!E27</f>
        <v>2</v>
      </c>
      <c r="F27" s="0" t="n">
        <f aca="false">TA26!F27-T856!F27</f>
        <v>3</v>
      </c>
      <c r="G27" s="0" t="n">
        <f aca="false">TA26!G27-T856!G27</f>
        <v>2</v>
      </c>
      <c r="H27" s="0" t="n">
        <f aca="false">TA26!H27-T856!H27</f>
        <v>1</v>
      </c>
      <c r="I27" s="0" t="n">
        <f aca="false">TA26!I27-T856!I27</f>
        <v>0</v>
      </c>
      <c r="J27" s="0" t="n">
        <f aca="false">TA26!J27-T856!J27</f>
        <v>3</v>
      </c>
      <c r="K27" s="0" t="n">
        <f aca="false">TA26!K27-T856!K27</f>
        <v>4</v>
      </c>
      <c r="L27" s="0" t="n">
        <f aca="false">TA26!L27-T856!L27</f>
        <v>2</v>
      </c>
      <c r="M27" s="0" t="n">
        <f aca="false">TA26!M27-T856!M27</f>
        <v>-15</v>
      </c>
      <c r="N27" s="0" t="n">
        <f aca="false">TA26!N27-T856!N27</f>
        <v>0</v>
      </c>
      <c r="O27" s="0" t="n">
        <f aca="false">TA26!O27-T856!O27</f>
        <v>0</v>
      </c>
      <c r="P27" s="0" t="n">
        <f aca="false">TA26!P27-T856!P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A26!A28-T856!A28</f>
        <v>0</v>
      </c>
      <c r="B28" s="0" t="n">
        <f aca="false">TA26!B28-T856!B28</f>
        <v>-3</v>
      </c>
      <c r="C28" s="0" t="n">
        <f aca="false">TA26!C28-T856!C28</f>
        <v>-4</v>
      </c>
      <c r="D28" s="0" t="n">
        <f aca="false">TA26!D28-T856!D28</f>
        <v>-8</v>
      </c>
      <c r="E28" s="0" t="n">
        <f aca="false">TA26!E28-T856!E28</f>
        <v>2</v>
      </c>
      <c r="F28" s="0" t="n">
        <f aca="false">TA26!F28-T856!F28</f>
        <v>3</v>
      </c>
      <c r="G28" s="0" t="n">
        <f aca="false">TA26!G28-T856!G28</f>
        <v>2</v>
      </c>
      <c r="H28" s="0" t="n">
        <f aca="false">TA26!H28-T856!H28</f>
        <v>1</v>
      </c>
      <c r="I28" s="0" t="n">
        <f aca="false">TA26!I28-T856!I28</f>
        <v>0</v>
      </c>
      <c r="J28" s="0" t="n">
        <f aca="false">TA26!J28-T856!J28</f>
        <v>3</v>
      </c>
      <c r="K28" s="0" t="n">
        <f aca="false">TA26!K28-T856!K28</f>
        <v>4</v>
      </c>
      <c r="L28" s="0" t="n">
        <f aca="false">TA26!L28-T856!L28</f>
        <v>2</v>
      </c>
      <c r="M28" s="0" t="n">
        <f aca="false">TA26!M28-T856!M28</f>
        <v>-15</v>
      </c>
      <c r="N28" s="0" t="n">
        <f aca="false">TA26!N28-T856!N28</f>
        <v>0</v>
      </c>
      <c r="O28" s="0" t="n">
        <f aca="false">TA26!O28-T856!O28</f>
        <v>0</v>
      </c>
      <c r="P28" s="0" t="n">
        <f aca="false">TA26!P28-T856!P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A26!A29-T856!A29</f>
        <v>0</v>
      </c>
      <c r="B29" s="0" t="n">
        <f aca="false">TA26!B29-T856!B29</f>
        <v>-3</v>
      </c>
      <c r="C29" s="0" t="n">
        <f aca="false">TA26!C29-T856!C29</f>
        <v>-4</v>
      </c>
      <c r="D29" s="0" t="n">
        <f aca="false">TA26!D29-T856!D29</f>
        <v>-8</v>
      </c>
      <c r="E29" s="0" t="n">
        <f aca="false">TA26!E29-T856!E29</f>
        <v>2</v>
      </c>
      <c r="F29" s="0" t="n">
        <f aca="false">TA26!F29-T856!F29</f>
        <v>3</v>
      </c>
      <c r="G29" s="0" t="n">
        <f aca="false">TA26!G29-T856!G29</f>
        <v>2</v>
      </c>
      <c r="H29" s="0" t="n">
        <f aca="false">TA26!H29-T856!H29</f>
        <v>1</v>
      </c>
      <c r="I29" s="0" t="n">
        <f aca="false">TA26!I29-T856!I29</f>
        <v>0</v>
      </c>
      <c r="J29" s="0" t="n">
        <f aca="false">TA26!J29-T856!J29</f>
        <v>3</v>
      </c>
      <c r="K29" s="0" t="n">
        <f aca="false">TA26!K29-T856!K29</f>
        <v>4</v>
      </c>
      <c r="L29" s="0" t="n">
        <f aca="false">TA26!L29-T856!L29</f>
        <v>2</v>
      </c>
      <c r="M29" s="0" t="n">
        <f aca="false">TA26!M29-T856!M29</f>
        <v>-15</v>
      </c>
      <c r="N29" s="0" t="n">
        <f aca="false">TA26!N29-T856!N29</f>
        <v>0</v>
      </c>
      <c r="O29" s="0" t="n">
        <f aca="false">TA26!O29-T856!O29</f>
        <v>0</v>
      </c>
      <c r="P29" s="0" t="n">
        <f aca="false">TA26!P29-T856!P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17</v>
      </c>
      <c r="B1" s="0" t="n">
        <v>16</v>
      </c>
      <c r="C1" s="0" t="n">
        <v>15</v>
      </c>
      <c r="D1" s="0" t="n">
        <v>14</v>
      </c>
      <c r="E1" s="0" t="n">
        <v>14</v>
      </c>
      <c r="F1" s="0" t="n">
        <v>15</v>
      </c>
      <c r="G1" s="0" t="n">
        <v>21</v>
      </c>
      <c r="H1" s="0" t="n">
        <v>27</v>
      </c>
      <c r="I1" s="0" t="n">
        <v>37</v>
      </c>
      <c r="J1" s="0" t="n">
        <v>50</v>
      </c>
      <c r="K1" s="0" t="n">
        <v>66</v>
      </c>
      <c r="L1" s="0" t="n">
        <v>69</v>
      </c>
      <c r="M1" s="0" t="n">
        <v>98</v>
      </c>
      <c r="N1" s="0" t="n">
        <v>123</v>
      </c>
      <c r="O1" s="0" t="n">
        <v>129</v>
      </c>
      <c r="P1" s="0" t="n">
        <v>135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16</v>
      </c>
      <c r="B2" s="0" t="n">
        <v>16</v>
      </c>
      <c r="C2" s="0" t="n">
        <v>14</v>
      </c>
      <c r="D2" s="0" t="n">
        <v>13</v>
      </c>
      <c r="E2" s="0" t="n">
        <v>12</v>
      </c>
      <c r="F2" s="0" t="n">
        <v>15</v>
      </c>
      <c r="G2" s="0" t="n">
        <v>22</v>
      </c>
      <c r="H2" s="0" t="n">
        <v>27</v>
      </c>
      <c r="I2" s="0" t="n">
        <v>38</v>
      </c>
      <c r="J2" s="0" t="n">
        <v>50</v>
      </c>
      <c r="K2" s="0" t="n">
        <v>65</v>
      </c>
      <c r="L2" s="0" t="n">
        <v>70</v>
      </c>
      <c r="M2" s="0" t="n">
        <v>101</v>
      </c>
      <c r="N2" s="0" t="n">
        <v>125</v>
      </c>
      <c r="O2" s="0" t="n">
        <v>131</v>
      </c>
      <c r="P2" s="0" t="n">
        <v>13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16</v>
      </c>
      <c r="B3" s="0" t="n">
        <v>15</v>
      </c>
      <c r="C3" s="0" t="n">
        <v>14</v>
      </c>
      <c r="D3" s="0" t="n">
        <v>12</v>
      </c>
      <c r="E3" s="0" t="n">
        <v>10</v>
      </c>
      <c r="F3" s="0" t="n">
        <v>15</v>
      </c>
      <c r="G3" s="0" t="n">
        <v>27</v>
      </c>
      <c r="H3" s="0" t="n">
        <v>33</v>
      </c>
      <c r="I3" s="0" t="n">
        <v>41</v>
      </c>
      <c r="J3" s="0" t="n">
        <v>53</v>
      </c>
      <c r="K3" s="0" t="n">
        <v>66</v>
      </c>
      <c r="L3" s="0" t="n">
        <v>71</v>
      </c>
      <c r="M3" s="0" t="n">
        <v>103</v>
      </c>
      <c r="N3" s="0" t="n">
        <v>125</v>
      </c>
      <c r="O3" s="0" t="n">
        <v>131</v>
      </c>
      <c r="P3" s="0" t="n">
        <v>135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5</v>
      </c>
      <c r="B4" s="0" t="n">
        <v>15</v>
      </c>
      <c r="C4" s="0" t="n">
        <v>14</v>
      </c>
      <c r="D4" s="0" t="n">
        <v>13</v>
      </c>
      <c r="E4" s="0" t="n">
        <v>12</v>
      </c>
      <c r="F4" s="0" t="n">
        <v>20</v>
      </c>
      <c r="G4" s="0" t="n">
        <v>31</v>
      </c>
      <c r="H4" s="0" t="n">
        <v>36</v>
      </c>
      <c r="I4" s="0" t="n">
        <v>42</v>
      </c>
      <c r="J4" s="0" t="n">
        <v>54</v>
      </c>
      <c r="K4" s="0" t="n">
        <v>65</v>
      </c>
      <c r="L4" s="0" t="n">
        <v>72</v>
      </c>
      <c r="M4" s="0" t="n">
        <v>103</v>
      </c>
      <c r="N4" s="0" t="n">
        <v>125</v>
      </c>
      <c r="O4" s="0" t="n">
        <v>131</v>
      </c>
      <c r="P4" s="0" t="n">
        <v>134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6</v>
      </c>
      <c r="B5" s="0" t="n">
        <v>15</v>
      </c>
      <c r="C5" s="0" t="n">
        <v>14</v>
      </c>
      <c r="D5" s="0" t="n">
        <v>14</v>
      </c>
      <c r="E5" s="0" t="n">
        <v>13</v>
      </c>
      <c r="F5" s="0" t="n">
        <v>19</v>
      </c>
      <c r="G5" s="0" t="n">
        <v>29</v>
      </c>
      <c r="H5" s="0" t="n">
        <v>35</v>
      </c>
      <c r="I5" s="0" t="n">
        <v>44</v>
      </c>
      <c r="J5" s="0" t="n">
        <v>53</v>
      </c>
      <c r="K5" s="0" t="n">
        <v>64</v>
      </c>
      <c r="L5" s="0" t="n">
        <v>75</v>
      </c>
      <c r="M5" s="0" t="n">
        <v>107</v>
      </c>
      <c r="N5" s="0" t="n">
        <v>126</v>
      </c>
      <c r="O5" s="0" t="n">
        <v>130</v>
      </c>
      <c r="P5" s="0" t="n">
        <v>134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7</v>
      </c>
      <c r="B6" s="0" t="n">
        <v>16</v>
      </c>
      <c r="C6" s="0" t="n">
        <v>15</v>
      </c>
      <c r="D6" s="0" t="n">
        <v>15</v>
      </c>
      <c r="E6" s="0" t="n">
        <v>19</v>
      </c>
      <c r="F6" s="0" t="n">
        <v>26</v>
      </c>
      <c r="G6" s="0" t="n">
        <v>39</v>
      </c>
      <c r="H6" s="0" t="n">
        <v>49</v>
      </c>
      <c r="I6" s="0" t="n">
        <v>54</v>
      </c>
      <c r="J6" s="0" t="n">
        <v>60</v>
      </c>
      <c r="K6" s="0" t="n">
        <v>65</v>
      </c>
      <c r="L6" s="0" t="n">
        <v>101</v>
      </c>
      <c r="M6" s="0" t="n">
        <v>118</v>
      </c>
      <c r="N6" s="0" t="n">
        <v>126</v>
      </c>
      <c r="O6" s="0" t="n">
        <v>129</v>
      </c>
      <c r="P6" s="0" t="n">
        <v>133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9</v>
      </c>
      <c r="B7" s="0" t="n">
        <v>18</v>
      </c>
      <c r="C7" s="0" t="n">
        <v>17</v>
      </c>
      <c r="D7" s="0" t="n">
        <v>17</v>
      </c>
      <c r="E7" s="0" t="n">
        <v>22</v>
      </c>
      <c r="F7" s="0" t="n">
        <v>28</v>
      </c>
      <c r="G7" s="0" t="n">
        <v>40</v>
      </c>
      <c r="H7" s="0" t="n">
        <v>46</v>
      </c>
      <c r="I7" s="0" t="n">
        <v>48</v>
      </c>
      <c r="J7" s="0" t="n">
        <v>55</v>
      </c>
      <c r="K7" s="0" t="n">
        <v>62</v>
      </c>
      <c r="L7" s="0" t="n">
        <v>86</v>
      </c>
      <c r="M7" s="0" t="n">
        <v>102</v>
      </c>
      <c r="N7" s="0" t="n">
        <v>111</v>
      </c>
      <c r="O7" s="0" t="n">
        <v>118</v>
      </c>
      <c r="P7" s="0" t="n">
        <v>121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29</v>
      </c>
      <c r="B8" s="0" t="n">
        <v>29</v>
      </c>
      <c r="C8" s="0" t="n">
        <v>27</v>
      </c>
      <c r="D8" s="0" t="n">
        <v>23</v>
      </c>
      <c r="E8" s="0" t="n">
        <v>22</v>
      </c>
      <c r="F8" s="0" t="n">
        <v>25</v>
      </c>
      <c r="G8" s="0" t="n">
        <v>33</v>
      </c>
      <c r="H8" s="0" t="n">
        <v>42</v>
      </c>
      <c r="I8" s="0" t="n">
        <v>46</v>
      </c>
      <c r="J8" s="0" t="n">
        <v>50</v>
      </c>
      <c r="K8" s="0" t="n">
        <v>56</v>
      </c>
      <c r="L8" s="0" t="n">
        <v>77</v>
      </c>
      <c r="M8" s="0" t="n">
        <v>94</v>
      </c>
      <c r="N8" s="0" t="n">
        <v>104</v>
      </c>
      <c r="O8" s="0" t="n">
        <v>110</v>
      </c>
      <c r="P8" s="0" t="n">
        <v>115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27</v>
      </c>
      <c r="B9" s="0" t="n">
        <v>27</v>
      </c>
      <c r="C9" s="0" t="n">
        <v>27</v>
      </c>
      <c r="D9" s="0" t="n">
        <v>25</v>
      </c>
      <c r="E9" s="0" t="n">
        <v>24</v>
      </c>
      <c r="F9" s="0" t="n">
        <v>29</v>
      </c>
      <c r="G9" s="0" t="n">
        <v>32</v>
      </c>
      <c r="H9" s="0" t="n">
        <v>37</v>
      </c>
      <c r="I9" s="0" t="n">
        <v>43</v>
      </c>
      <c r="J9" s="0" t="n">
        <v>47</v>
      </c>
      <c r="K9" s="0" t="n">
        <v>53</v>
      </c>
      <c r="L9" s="0" t="n">
        <v>69</v>
      </c>
      <c r="M9" s="0" t="n">
        <v>82</v>
      </c>
      <c r="N9" s="0" t="n">
        <v>93</v>
      </c>
      <c r="O9" s="0" t="n">
        <v>102</v>
      </c>
      <c r="P9" s="0" t="n">
        <v>109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24</v>
      </c>
      <c r="B10" s="0" t="n">
        <v>24</v>
      </c>
      <c r="C10" s="0" t="n">
        <v>24</v>
      </c>
      <c r="D10" s="0" t="n">
        <v>25</v>
      </c>
      <c r="E10" s="0" t="n">
        <v>26</v>
      </c>
      <c r="F10" s="0" t="n">
        <v>33</v>
      </c>
      <c r="G10" s="0" t="n">
        <v>37</v>
      </c>
      <c r="H10" s="0" t="n">
        <v>42</v>
      </c>
      <c r="I10" s="0" t="n">
        <v>48</v>
      </c>
      <c r="J10" s="0" t="n">
        <v>55</v>
      </c>
      <c r="K10" s="0" t="n">
        <v>60</v>
      </c>
      <c r="L10" s="0" t="n">
        <v>88</v>
      </c>
      <c r="M10" s="0" t="n">
        <v>112</v>
      </c>
      <c r="N10" s="0" t="n">
        <v>118</v>
      </c>
      <c r="O10" s="0" t="n">
        <v>120</v>
      </c>
      <c r="P10" s="0" t="n">
        <v>122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3</v>
      </c>
      <c r="B11" s="0" t="n">
        <v>22</v>
      </c>
      <c r="C11" s="0" t="n">
        <v>22</v>
      </c>
      <c r="D11" s="0" t="n">
        <v>23</v>
      </c>
      <c r="E11" s="0" t="n">
        <v>26</v>
      </c>
      <c r="F11" s="0" t="n">
        <v>33</v>
      </c>
      <c r="G11" s="0" t="n">
        <v>41</v>
      </c>
      <c r="H11" s="0" t="n">
        <v>46</v>
      </c>
      <c r="I11" s="0" t="n">
        <v>50</v>
      </c>
      <c r="J11" s="0" t="n">
        <v>55</v>
      </c>
      <c r="K11" s="0" t="n">
        <v>61</v>
      </c>
      <c r="L11" s="0" t="n">
        <v>87</v>
      </c>
      <c r="M11" s="0" t="n">
        <v>112</v>
      </c>
      <c r="N11" s="0" t="n">
        <v>119</v>
      </c>
      <c r="O11" s="0" t="n">
        <v>121</v>
      </c>
      <c r="P11" s="0" t="n">
        <v>12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2</v>
      </c>
      <c r="B12" s="0" t="n">
        <v>21</v>
      </c>
      <c r="C12" s="0" t="n">
        <v>21</v>
      </c>
      <c r="D12" s="0" t="n">
        <v>22</v>
      </c>
      <c r="E12" s="0" t="n">
        <v>24</v>
      </c>
      <c r="F12" s="0" t="n">
        <v>29</v>
      </c>
      <c r="G12" s="0" t="n">
        <v>41</v>
      </c>
      <c r="H12" s="0" t="n">
        <v>46</v>
      </c>
      <c r="I12" s="0" t="n">
        <v>53</v>
      </c>
      <c r="J12" s="0" t="n">
        <v>55</v>
      </c>
      <c r="K12" s="0" t="n">
        <v>57</v>
      </c>
      <c r="L12" s="0" t="n">
        <v>87</v>
      </c>
      <c r="M12" s="0" t="n">
        <v>111</v>
      </c>
      <c r="N12" s="0" t="n">
        <v>119</v>
      </c>
      <c r="O12" s="0" t="n">
        <v>121</v>
      </c>
      <c r="P12" s="0" t="n">
        <v>122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0</v>
      </c>
      <c r="B13" s="0" t="n">
        <v>20</v>
      </c>
      <c r="C13" s="0" t="n">
        <v>19</v>
      </c>
      <c r="D13" s="0" t="n">
        <v>22</v>
      </c>
      <c r="E13" s="0" t="n">
        <v>29</v>
      </c>
      <c r="F13" s="0" t="n">
        <v>41</v>
      </c>
      <c r="G13" s="0" t="n">
        <v>50</v>
      </c>
      <c r="H13" s="0" t="n">
        <v>60</v>
      </c>
      <c r="I13" s="0" t="n">
        <v>65</v>
      </c>
      <c r="J13" s="0" t="n">
        <v>69</v>
      </c>
      <c r="K13" s="0" t="n">
        <v>74</v>
      </c>
      <c r="L13" s="0" t="n">
        <v>85</v>
      </c>
      <c r="M13" s="0" t="n">
        <v>120</v>
      </c>
      <c r="N13" s="0" t="n">
        <v>125</v>
      </c>
      <c r="O13" s="0" t="n">
        <v>127</v>
      </c>
      <c r="P13" s="0" t="n">
        <v>127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</v>
      </c>
      <c r="B14" s="0" t="n">
        <v>18</v>
      </c>
      <c r="C14" s="0" t="n">
        <v>18</v>
      </c>
      <c r="D14" s="0" t="n">
        <v>21</v>
      </c>
      <c r="E14" s="0" t="n">
        <v>29</v>
      </c>
      <c r="F14" s="0" t="n">
        <v>39</v>
      </c>
      <c r="G14" s="0" t="n">
        <v>48</v>
      </c>
      <c r="H14" s="0" t="n">
        <v>57</v>
      </c>
      <c r="I14" s="0" t="n">
        <v>64</v>
      </c>
      <c r="J14" s="0" t="n">
        <v>68</v>
      </c>
      <c r="K14" s="0" t="n">
        <v>74</v>
      </c>
      <c r="L14" s="0" t="n">
        <v>93</v>
      </c>
      <c r="M14" s="0" t="n">
        <v>125</v>
      </c>
      <c r="N14" s="0" t="n">
        <v>131</v>
      </c>
      <c r="O14" s="0" t="n">
        <v>133</v>
      </c>
      <c r="P14" s="0" t="n">
        <v>133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6</v>
      </c>
      <c r="B15" s="0" t="n">
        <v>15</v>
      </c>
      <c r="C15" s="0" t="n">
        <v>15</v>
      </c>
      <c r="D15" s="0" t="n">
        <v>19</v>
      </c>
      <c r="E15" s="0" t="n">
        <v>29</v>
      </c>
      <c r="F15" s="0" t="n">
        <v>37</v>
      </c>
      <c r="G15" s="0" t="n">
        <v>46</v>
      </c>
      <c r="H15" s="0" t="n">
        <v>55</v>
      </c>
      <c r="I15" s="0" t="n">
        <v>60</v>
      </c>
      <c r="J15" s="0" t="n">
        <v>65</v>
      </c>
      <c r="K15" s="0" t="n">
        <v>69</v>
      </c>
      <c r="L15" s="0" t="n">
        <v>117</v>
      </c>
      <c r="M15" s="0" t="n">
        <v>126</v>
      </c>
      <c r="N15" s="0" t="n">
        <v>134</v>
      </c>
      <c r="O15" s="0" t="n">
        <v>137</v>
      </c>
      <c r="P15" s="0" t="n">
        <v>137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6</v>
      </c>
      <c r="B16" s="0" t="n">
        <v>14</v>
      </c>
      <c r="C16" s="0" t="n">
        <v>15</v>
      </c>
      <c r="D16" s="0" t="n">
        <v>18</v>
      </c>
      <c r="E16" s="0" t="n">
        <v>29</v>
      </c>
      <c r="F16" s="0" t="n">
        <v>38</v>
      </c>
      <c r="G16" s="0" t="n">
        <v>46</v>
      </c>
      <c r="H16" s="0" t="n">
        <v>56</v>
      </c>
      <c r="I16" s="0" t="n">
        <v>62</v>
      </c>
      <c r="J16" s="0" t="n">
        <v>67</v>
      </c>
      <c r="K16" s="0" t="n">
        <v>71</v>
      </c>
      <c r="L16" s="0" t="n">
        <v>103</v>
      </c>
      <c r="M16" s="0" t="n">
        <v>147</v>
      </c>
      <c r="N16" s="0" t="n">
        <v>147</v>
      </c>
      <c r="O16" s="0" t="n">
        <v>147</v>
      </c>
      <c r="P16" s="0" t="n">
        <v>147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6</v>
      </c>
      <c r="B17" s="0" t="n">
        <v>15</v>
      </c>
      <c r="C17" s="0" t="n">
        <v>15</v>
      </c>
      <c r="D17" s="0" t="n">
        <v>18</v>
      </c>
      <c r="E17" s="0" t="n">
        <v>30</v>
      </c>
      <c r="F17" s="0" t="n">
        <v>38</v>
      </c>
      <c r="G17" s="0" t="n">
        <v>48</v>
      </c>
      <c r="H17" s="0" t="n">
        <v>57</v>
      </c>
      <c r="I17" s="0" t="n">
        <v>61</v>
      </c>
      <c r="J17" s="0" t="n">
        <v>68</v>
      </c>
      <c r="K17" s="0" t="n">
        <v>71</v>
      </c>
      <c r="L17" s="0" t="n">
        <v>93</v>
      </c>
      <c r="M17" s="0" t="n">
        <v>141</v>
      </c>
      <c r="N17" s="0" t="n">
        <v>148</v>
      </c>
      <c r="O17" s="0" t="n">
        <v>150</v>
      </c>
      <c r="P17" s="0" t="n">
        <v>149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n">
        <v>16</v>
      </c>
      <c r="D18" s="0" t="n">
        <v>19</v>
      </c>
      <c r="E18" s="0" t="n">
        <v>30</v>
      </c>
      <c r="F18" s="0" t="n">
        <v>38</v>
      </c>
      <c r="G18" s="0" t="n">
        <v>48</v>
      </c>
      <c r="H18" s="0" t="n">
        <v>57</v>
      </c>
      <c r="I18" s="0" t="n">
        <v>61</v>
      </c>
      <c r="J18" s="0" t="n">
        <v>68</v>
      </c>
      <c r="K18" s="0" t="n">
        <v>71</v>
      </c>
      <c r="L18" s="0" t="n">
        <v>93</v>
      </c>
      <c r="M18" s="0" t="n">
        <v>141</v>
      </c>
      <c r="N18" s="0" t="n">
        <v>156</v>
      </c>
      <c r="O18" s="0" t="n">
        <v>156</v>
      </c>
      <c r="P18" s="0" t="n">
        <v>156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 t="n">
        <v>16</v>
      </c>
      <c r="D19" s="0" t="n">
        <v>20</v>
      </c>
      <c r="E19" s="0" t="n">
        <v>30</v>
      </c>
      <c r="F19" s="0" t="n">
        <v>38</v>
      </c>
      <c r="G19" s="0" t="n">
        <v>48</v>
      </c>
      <c r="H19" s="0" t="n">
        <v>57</v>
      </c>
      <c r="I19" s="0" t="n">
        <v>61</v>
      </c>
      <c r="J19" s="0" t="n">
        <v>68</v>
      </c>
      <c r="K19" s="0" t="n">
        <v>71</v>
      </c>
      <c r="L19" s="0" t="n">
        <v>93</v>
      </c>
      <c r="M19" s="0" t="n">
        <v>141</v>
      </c>
      <c r="N19" s="0" t="n">
        <v>156</v>
      </c>
      <c r="O19" s="0" t="n">
        <v>156</v>
      </c>
      <c r="P19" s="0" t="n">
        <v>156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4</v>
      </c>
      <c r="B20" s="0" t="n">
        <v>15</v>
      </c>
      <c r="C20" s="0" t="n">
        <v>16</v>
      </c>
      <c r="D20" s="0" t="n">
        <v>20</v>
      </c>
      <c r="E20" s="0" t="n">
        <v>33</v>
      </c>
      <c r="F20" s="0" t="n">
        <v>38</v>
      </c>
      <c r="G20" s="0" t="n">
        <v>48</v>
      </c>
      <c r="H20" s="0" t="n">
        <v>57</v>
      </c>
      <c r="I20" s="0" t="n">
        <v>61</v>
      </c>
      <c r="J20" s="0" t="n">
        <v>68</v>
      </c>
      <c r="K20" s="0" t="n">
        <v>71</v>
      </c>
      <c r="L20" s="0" t="n">
        <v>93</v>
      </c>
      <c r="M20" s="0" t="n">
        <v>141</v>
      </c>
      <c r="N20" s="0" t="n">
        <v>156</v>
      </c>
      <c r="O20" s="0" t="n">
        <v>156</v>
      </c>
      <c r="P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4</v>
      </c>
      <c r="B21" s="0" t="n">
        <v>14</v>
      </c>
      <c r="C21" s="0" t="n">
        <v>16</v>
      </c>
      <c r="D21" s="0" t="n">
        <v>21</v>
      </c>
      <c r="E21" s="0" t="n">
        <v>34</v>
      </c>
      <c r="F21" s="0" t="n">
        <v>39</v>
      </c>
      <c r="G21" s="0" t="n">
        <v>48</v>
      </c>
      <c r="H21" s="0" t="n">
        <v>57</v>
      </c>
      <c r="I21" s="0" t="n">
        <v>61</v>
      </c>
      <c r="J21" s="0" t="n">
        <v>68</v>
      </c>
      <c r="K21" s="0" t="n">
        <v>71</v>
      </c>
      <c r="L21" s="0" t="n">
        <v>93</v>
      </c>
      <c r="M21" s="0" t="n">
        <v>141</v>
      </c>
      <c r="N21" s="0" t="n">
        <v>156</v>
      </c>
      <c r="O21" s="0" t="n">
        <v>156</v>
      </c>
      <c r="P21" s="0" t="n">
        <v>156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3</v>
      </c>
      <c r="B22" s="0" t="n">
        <v>14</v>
      </c>
      <c r="C22" s="0" t="n">
        <v>18</v>
      </c>
      <c r="D22" s="0" t="n">
        <v>23</v>
      </c>
      <c r="E22" s="0" t="n">
        <v>37</v>
      </c>
      <c r="F22" s="0" t="n">
        <v>42</v>
      </c>
      <c r="G22" s="0" t="n">
        <v>48</v>
      </c>
      <c r="H22" s="0" t="n">
        <v>57</v>
      </c>
      <c r="I22" s="0" t="n">
        <v>61</v>
      </c>
      <c r="J22" s="0" t="n">
        <v>68</v>
      </c>
      <c r="K22" s="0" t="n">
        <v>71</v>
      </c>
      <c r="L22" s="0" t="n">
        <v>93</v>
      </c>
      <c r="M22" s="0" t="n">
        <v>141</v>
      </c>
      <c r="N22" s="0" t="n">
        <v>156</v>
      </c>
      <c r="O22" s="0" t="n">
        <v>156</v>
      </c>
      <c r="P22" s="0" t="n">
        <v>156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4</v>
      </c>
      <c r="B23" s="0" t="n">
        <v>15</v>
      </c>
      <c r="C23" s="0" t="n">
        <v>19</v>
      </c>
      <c r="D23" s="0" t="n">
        <v>23</v>
      </c>
      <c r="E23" s="0" t="n">
        <v>38</v>
      </c>
      <c r="F23" s="0" t="n">
        <v>44</v>
      </c>
      <c r="G23" s="0" t="n">
        <v>49</v>
      </c>
      <c r="H23" s="0" t="n">
        <v>57</v>
      </c>
      <c r="I23" s="0" t="n">
        <v>61</v>
      </c>
      <c r="J23" s="0" t="n">
        <v>68</v>
      </c>
      <c r="K23" s="0" t="n">
        <v>71</v>
      </c>
      <c r="L23" s="0" t="n">
        <v>93</v>
      </c>
      <c r="M23" s="0" t="n">
        <v>141</v>
      </c>
      <c r="N23" s="0" t="n">
        <v>156</v>
      </c>
      <c r="O23" s="0" t="n">
        <v>156</v>
      </c>
      <c r="P23" s="0" t="n">
        <v>156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4</v>
      </c>
      <c r="B24" s="0" t="n">
        <v>15</v>
      </c>
      <c r="C24" s="0" t="n">
        <v>19</v>
      </c>
      <c r="D24" s="0" t="n">
        <v>24</v>
      </c>
      <c r="E24" s="0" t="n">
        <v>39</v>
      </c>
      <c r="F24" s="0" t="n">
        <v>44</v>
      </c>
      <c r="G24" s="0" t="n">
        <v>49</v>
      </c>
      <c r="H24" s="0" t="n">
        <v>57</v>
      </c>
      <c r="I24" s="0" t="n">
        <v>61</v>
      </c>
      <c r="J24" s="0" t="n">
        <v>68</v>
      </c>
      <c r="K24" s="0" t="n">
        <v>71</v>
      </c>
      <c r="L24" s="0" t="n">
        <v>93</v>
      </c>
      <c r="M24" s="0" t="n">
        <v>141</v>
      </c>
      <c r="N24" s="0" t="n">
        <v>156</v>
      </c>
      <c r="O24" s="0" t="n">
        <v>156</v>
      </c>
      <c r="P24" s="0" t="n">
        <v>15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4</v>
      </c>
      <c r="B25" s="0" t="n">
        <v>15</v>
      </c>
      <c r="C25" s="0" t="n">
        <v>19</v>
      </c>
      <c r="D25" s="0" t="n">
        <v>24</v>
      </c>
      <c r="E25" s="0" t="n">
        <v>39</v>
      </c>
      <c r="F25" s="0" t="n">
        <v>44</v>
      </c>
      <c r="G25" s="0" t="n">
        <v>49</v>
      </c>
      <c r="H25" s="0" t="n">
        <v>57</v>
      </c>
      <c r="I25" s="0" t="n">
        <v>61</v>
      </c>
      <c r="J25" s="0" t="n">
        <v>68</v>
      </c>
      <c r="K25" s="0" t="n">
        <v>71</v>
      </c>
      <c r="L25" s="0" t="n">
        <v>93</v>
      </c>
      <c r="M25" s="0" t="n">
        <v>141</v>
      </c>
      <c r="N25" s="0" t="n">
        <v>156</v>
      </c>
      <c r="O25" s="0" t="n">
        <v>156</v>
      </c>
      <c r="P25" s="0" t="n">
        <v>15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4</v>
      </c>
      <c r="B26" s="0" t="n">
        <v>15</v>
      </c>
      <c r="C26" s="0" t="n">
        <v>19</v>
      </c>
      <c r="D26" s="0" t="n">
        <v>24</v>
      </c>
      <c r="E26" s="0" t="n">
        <v>39</v>
      </c>
      <c r="F26" s="0" t="n">
        <v>44</v>
      </c>
      <c r="G26" s="0" t="n">
        <v>49</v>
      </c>
      <c r="H26" s="0" t="n">
        <v>57</v>
      </c>
      <c r="I26" s="0" t="n">
        <v>61</v>
      </c>
      <c r="J26" s="0" t="n">
        <v>68</v>
      </c>
      <c r="K26" s="0" t="n">
        <v>71</v>
      </c>
      <c r="L26" s="0" t="n">
        <v>93</v>
      </c>
      <c r="M26" s="0" t="n">
        <v>141</v>
      </c>
      <c r="N26" s="0" t="n">
        <v>156</v>
      </c>
      <c r="O26" s="0" t="n">
        <v>156</v>
      </c>
      <c r="P26" s="0" t="n">
        <v>156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5</v>
      </c>
      <c r="C27" s="0" t="n">
        <v>19</v>
      </c>
      <c r="D27" s="0" t="n">
        <v>24</v>
      </c>
      <c r="E27" s="0" t="n">
        <v>39</v>
      </c>
      <c r="F27" s="0" t="n">
        <v>44</v>
      </c>
      <c r="G27" s="0" t="n">
        <v>49</v>
      </c>
      <c r="H27" s="0" t="n">
        <v>57</v>
      </c>
      <c r="I27" s="0" t="n">
        <v>61</v>
      </c>
      <c r="J27" s="0" t="n">
        <v>68</v>
      </c>
      <c r="K27" s="0" t="n">
        <v>71</v>
      </c>
      <c r="L27" s="0" t="n">
        <v>93</v>
      </c>
      <c r="M27" s="0" t="n">
        <v>141</v>
      </c>
      <c r="N27" s="0" t="n">
        <v>156</v>
      </c>
      <c r="O27" s="0" t="n">
        <v>156</v>
      </c>
      <c r="P27" s="0" t="n">
        <v>156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5</v>
      </c>
      <c r="C28" s="0" t="n">
        <v>19</v>
      </c>
      <c r="D28" s="0" t="n">
        <v>24</v>
      </c>
      <c r="E28" s="0" t="n">
        <v>39</v>
      </c>
      <c r="F28" s="0" t="n">
        <v>44</v>
      </c>
      <c r="G28" s="0" t="n">
        <v>49</v>
      </c>
      <c r="H28" s="0" t="n">
        <v>57</v>
      </c>
      <c r="I28" s="0" t="n">
        <v>61</v>
      </c>
      <c r="J28" s="0" t="n">
        <v>68</v>
      </c>
      <c r="K28" s="0" t="n">
        <v>71</v>
      </c>
      <c r="L28" s="0" t="n">
        <v>93</v>
      </c>
      <c r="M28" s="0" t="n">
        <v>141</v>
      </c>
      <c r="N28" s="0" t="n">
        <v>156</v>
      </c>
      <c r="O28" s="0" t="n">
        <v>156</v>
      </c>
      <c r="P28" s="0" t="n">
        <v>156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5</v>
      </c>
      <c r="C29" s="0" t="n">
        <v>19</v>
      </c>
      <c r="D29" s="0" t="n">
        <v>24</v>
      </c>
      <c r="E29" s="0" t="n">
        <v>39</v>
      </c>
      <c r="F29" s="0" t="n">
        <v>44</v>
      </c>
      <c r="G29" s="0" t="n">
        <v>49</v>
      </c>
      <c r="H29" s="0" t="n">
        <v>57</v>
      </c>
      <c r="I29" s="0" t="n">
        <v>61</v>
      </c>
      <c r="J29" s="0" t="n">
        <v>68</v>
      </c>
      <c r="K29" s="0" t="n">
        <v>71</v>
      </c>
      <c r="L29" s="0" t="n">
        <v>93</v>
      </c>
      <c r="M29" s="0" t="n">
        <v>141</v>
      </c>
      <c r="N29" s="0" t="n">
        <v>156</v>
      </c>
      <c r="O29" s="0" t="n">
        <v>156</v>
      </c>
      <c r="P29" s="0" t="n">
        <v>156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n">
        <v>18</v>
      </c>
      <c r="C1" s="0" t="n">
        <v>18</v>
      </c>
      <c r="D1" s="0" t="n">
        <v>17</v>
      </c>
      <c r="E1" s="0" t="n">
        <v>19</v>
      </c>
      <c r="F1" s="0" t="n">
        <v>24</v>
      </c>
      <c r="G1" s="0" t="n">
        <v>33</v>
      </c>
      <c r="H1" s="0" t="n">
        <v>36</v>
      </c>
      <c r="I1" s="0" t="n">
        <v>43</v>
      </c>
      <c r="J1" s="0" t="n">
        <v>50</v>
      </c>
      <c r="K1" s="0" t="n">
        <v>64</v>
      </c>
      <c r="L1" s="0" t="n">
        <v>65</v>
      </c>
      <c r="M1" s="0" t="n">
        <v>87</v>
      </c>
      <c r="N1" s="0" t="n">
        <v>111</v>
      </c>
      <c r="O1" s="0" t="n">
        <v>127</v>
      </c>
      <c r="P1" s="0" t="n">
        <v>13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17</v>
      </c>
      <c r="B2" s="0" t="n">
        <v>17</v>
      </c>
      <c r="C2" s="0" t="n">
        <v>14</v>
      </c>
      <c r="D2" s="0" t="n">
        <v>15</v>
      </c>
      <c r="E2" s="0" t="n">
        <v>15</v>
      </c>
      <c r="F2" s="0" t="n">
        <v>22</v>
      </c>
      <c r="G2" s="0" t="n">
        <v>34</v>
      </c>
      <c r="H2" s="0" t="n">
        <v>37</v>
      </c>
      <c r="I2" s="0" t="n">
        <v>42</v>
      </c>
      <c r="J2" s="0" t="n">
        <v>50</v>
      </c>
      <c r="K2" s="0" t="n">
        <v>61</v>
      </c>
      <c r="L2" s="0" t="n">
        <v>66</v>
      </c>
      <c r="M2" s="0" t="n">
        <v>88</v>
      </c>
      <c r="N2" s="0" t="n">
        <v>111</v>
      </c>
      <c r="O2" s="0" t="n">
        <v>127</v>
      </c>
      <c r="P2" s="0" t="n">
        <v>131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15</v>
      </c>
      <c r="B3" s="0" t="n">
        <v>15</v>
      </c>
      <c r="C3" s="0" t="n">
        <v>13</v>
      </c>
      <c r="D3" s="0" t="n">
        <v>13</v>
      </c>
      <c r="E3" s="0" t="n">
        <v>12</v>
      </c>
      <c r="F3" s="0" t="n">
        <v>21</v>
      </c>
      <c r="G3" s="0" t="n">
        <v>33</v>
      </c>
      <c r="H3" s="0" t="n">
        <v>38</v>
      </c>
      <c r="I3" s="0" t="n">
        <v>43</v>
      </c>
      <c r="J3" s="0" t="n">
        <v>49</v>
      </c>
      <c r="K3" s="0" t="n">
        <v>61</v>
      </c>
      <c r="L3" s="0" t="n">
        <v>64</v>
      </c>
      <c r="M3" s="0" t="n">
        <v>86</v>
      </c>
      <c r="N3" s="0" t="n">
        <v>110</v>
      </c>
      <c r="O3" s="0" t="n">
        <v>125</v>
      </c>
      <c r="P3" s="0" t="n">
        <v>128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4</v>
      </c>
      <c r="B4" s="0" t="n">
        <v>14</v>
      </c>
      <c r="C4" s="0" t="n">
        <v>12</v>
      </c>
      <c r="D4" s="0" t="n">
        <v>11</v>
      </c>
      <c r="E4" s="0" t="n">
        <v>12</v>
      </c>
      <c r="F4" s="0" t="n">
        <v>18</v>
      </c>
      <c r="G4" s="0" t="n">
        <v>29</v>
      </c>
      <c r="H4" s="0" t="n">
        <v>38</v>
      </c>
      <c r="I4" s="0" t="n">
        <v>43</v>
      </c>
      <c r="J4" s="0" t="n">
        <v>48</v>
      </c>
      <c r="K4" s="0" t="n">
        <v>57</v>
      </c>
      <c r="L4" s="0" t="n">
        <v>65</v>
      </c>
      <c r="M4" s="0" t="n">
        <v>87</v>
      </c>
      <c r="N4" s="0" t="n">
        <v>107</v>
      </c>
      <c r="O4" s="0" t="n">
        <v>121</v>
      </c>
      <c r="P4" s="0" t="n">
        <v>125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4</v>
      </c>
      <c r="B5" s="0" t="n">
        <v>14</v>
      </c>
      <c r="C5" s="0" t="n">
        <v>14</v>
      </c>
      <c r="D5" s="0" t="n">
        <v>13</v>
      </c>
      <c r="E5" s="0" t="n">
        <v>13</v>
      </c>
      <c r="F5" s="0" t="n">
        <v>19</v>
      </c>
      <c r="G5" s="0" t="n">
        <v>28</v>
      </c>
      <c r="H5" s="0" t="n">
        <v>37</v>
      </c>
      <c r="I5" s="0" t="n">
        <v>44</v>
      </c>
      <c r="J5" s="0" t="n">
        <v>48</v>
      </c>
      <c r="K5" s="0" t="n">
        <v>59</v>
      </c>
      <c r="L5" s="0" t="n">
        <v>66</v>
      </c>
      <c r="M5" s="0" t="n">
        <v>89</v>
      </c>
      <c r="N5" s="0" t="n">
        <v>109</v>
      </c>
      <c r="O5" s="0" t="n">
        <v>123</v>
      </c>
      <c r="P5" s="0" t="n">
        <v>12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6</v>
      </c>
      <c r="B6" s="0" t="n">
        <v>18</v>
      </c>
      <c r="C6" s="0" t="n">
        <v>18</v>
      </c>
      <c r="D6" s="0" t="n">
        <v>16</v>
      </c>
      <c r="E6" s="0" t="n">
        <v>17</v>
      </c>
      <c r="F6" s="0" t="n">
        <v>23</v>
      </c>
      <c r="G6" s="0" t="n">
        <v>33</v>
      </c>
      <c r="H6" s="0" t="n">
        <v>41</v>
      </c>
      <c r="I6" s="0" t="n">
        <v>48</v>
      </c>
      <c r="J6" s="0" t="n">
        <v>54</v>
      </c>
      <c r="K6" s="0" t="n">
        <v>61</v>
      </c>
      <c r="L6" s="0" t="n">
        <v>83</v>
      </c>
      <c r="M6" s="0" t="n">
        <v>120</v>
      </c>
      <c r="N6" s="0" t="n">
        <v>125</v>
      </c>
      <c r="O6" s="0" t="n">
        <v>126</v>
      </c>
      <c r="P6" s="0" t="n">
        <v>127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5</v>
      </c>
      <c r="B7" s="0" t="n">
        <v>15</v>
      </c>
      <c r="C7" s="0" t="n">
        <v>16</v>
      </c>
      <c r="D7" s="0" t="n">
        <v>16</v>
      </c>
      <c r="E7" s="0" t="n">
        <v>24</v>
      </c>
      <c r="F7" s="0" t="n">
        <v>32</v>
      </c>
      <c r="G7" s="0" t="n">
        <v>43</v>
      </c>
      <c r="H7" s="0" t="n">
        <v>47</v>
      </c>
      <c r="I7" s="0" t="n">
        <v>51</v>
      </c>
      <c r="J7" s="0" t="n">
        <v>50</v>
      </c>
      <c r="K7" s="0" t="n">
        <v>59</v>
      </c>
      <c r="L7" s="0" t="n">
        <v>81</v>
      </c>
      <c r="M7" s="0" t="n">
        <v>99</v>
      </c>
      <c r="N7" s="0" t="n">
        <v>116</v>
      </c>
      <c r="O7" s="0" t="n">
        <v>120</v>
      </c>
      <c r="P7" s="0" t="n">
        <v>125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5</v>
      </c>
      <c r="B8" s="0" t="n">
        <v>15</v>
      </c>
      <c r="C8" s="0" t="n">
        <v>15</v>
      </c>
      <c r="D8" s="0" t="n">
        <v>15</v>
      </c>
      <c r="E8" s="0" t="n">
        <v>24</v>
      </c>
      <c r="F8" s="0" t="n">
        <v>32</v>
      </c>
      <c r="G8" s="0" t="n">
        <v>39</v>
      </c>
      <c r="H8" s="0" t="n">
        <v>46</v>
      </c>
      <c r="I8" s="0" t="n">
        <v>48</v>
      </c>
      <c r="J8" s="0" t="n">
        <v>50</v>
      </c>
      <c r="K8" s="0" t="n">
        <v>56</v>
      </c>
      <c r="L8" s="0" t="n">
        <v>74</v>
      </c>
      <c r="M8" s="0" t="n">
        <v>96</v>
      </c>
      <c r="N8" s="0" t="n">
        <v>114</v>
      </c>
      <c r="O8" s="0" t="n">
        <v>118</v>
      </c>
      <c r="P8" s="0" t="n">
        <v>122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6</v>
      </c>
      <c r="B9" s="0" t="n">
        <v>16</v>
      </c>
      <c r="C9" s="0" t="n">
        <v>16</v>
      </c>
      <c r="D9" s="0" t="n">
        <v>16</v>
      </c>
      <c r="E9" s="0" t="n">
        <v>18</v>
      </c>
      <c r="F9" s="0" t="n">
        <v>25</v>
      </c>
      <c r="G9" s="0" t="n">
        <v>32</v>
      </c>
      <c r="H9" s="0" t="n">
        <v>39</v>
      </c>
      <c r="I9" s="0" t="n">
        <v>44</v>
      </c>
      <c r="J9" s="0" t="n">
        <v>46</v>
      </c>
      <c r="K9" s="0" t="n">
        <v>48</v>
      </c>
      <c r="L9" s="0" t="n">
        <v>74</v>
      </c>
      <c r="M9" s="0" t="n">
        <v>102</v>
      </c>
      <c r="N9" s="0" t="n">
        <v>114</v>
      </c>
      <c r="O9" s="0" t="n">
        <v>120</v>
      </c>
      <c r="P9" s="0" t="n">
        <v>123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20</v>
      </c>
      <c r="B10" s="0" t="n">
        <v>21</v>
      </c>
      <c r="C10" s="0" t="n">
        <v>20</v>
      </c>
      <c r="D10" s="0" t="n">
        <v>20</v>
      </c>
      <c r="E10" s="0" t="n">
        <v>20</v>
      </c>
      <c r="F10" s="0" t="n">
        <v>27</v>
      </c>
      <c r="G10" s="0" t="n">
        <v>33</v>
      </c>
      <c r="H10" s="0" t="n">
        <v>42</v>
      </c>
      <c r="I10" s="0" t="n">
        <v>46</v>
      </c>
      <c r="J10" s="0" t="n">
        <v>49</v>
      </c>
      <c r="K10" s="0" t="n">
        <v>50</v>
      </c>
      <c r="L10" s="0" t="n">
        <v>73</v>
      </c>
      <c r="M10" s="0" t="n">
        <v>105</v>
      </c>
      <c r="N10" s="0" t="n">
        <v>115</v>
      </c>
      <c r="O10" s="0" t="n">
        <v>120</v>
      </c>
      <c r="P10" s="0" t="n">
        <v>123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3</v>
      </c>
      <c r="B11" s="0" t="n">
        <v>24</v>
      </c>
      <c r="C11" s="0" t="n">
        <v>24</v>
      </c>
      <c r="D11" s="0" t="n">
        <v>23</v>
      </c>
      <c r="E11" s="0" t="n">
        <v>23</v>
      </c>
      <c r="F11" s="0" t="n">
        <v>29</v>
      </c>
      <c r="G11" s="0" t="n">
        <v>36</v>
      </c>
      <c r="H11" s="0" t="n">
        <v>43</v>
      </c>
      <c r="I11" s="0" t="n">
        <v>46</v>
      </c>
      <c r="J11" s="0" t="n">
        <v>50</v>
      </c>
      <c r="K11" s="0" t="n">
        <v>54</v>
      </c>
      <c r="L11" s="0" t="n">
        <v>79</v>
      </c>
      <c r="M11" s="0" t="n">
        <v>107</v>
      </c>
      <c r="N11" s="0" t="n">
        <v>115</v>
      </c>
      <c r="O11" s="0" t="n">
        <v>120</v>
      </c>
      <c r="P11" s="0" t="n">
        <v>123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1</v>
      </c>
      <c r="B12" s="0" t="n">
        <v>22</v>
      </c>
      <c r="C12" s="0" t="n">
        <v>23</v>
      </c>
      <c r="D12" s="0" t="n">
        <v>25</v>
      </c>
      <c r="E12" s="0" t="n">
        <v>27</v>
      </c>
      <c r="F12" s="0" t="n">
        <v>34</v>
      </c>
      <c r="G12" s="0" t="n">
        <v>41</v>
      </c>
      <c r="H12" s="0" t="n">
        <v>46</v>
      </c>
      <c r="I12" s="0" t="n">
        <v>50</v>
      </c>
      <c r="J12" s="0" t="n">
        <v>54</v>
      </c>
      <c r="K12" s="0" t="n">
        <v>55</v>
      </c>
      <c r="L12" s="0" t="n">
        <v>83</v>
      </c>
      <c r="M12" s="0" t="n">
        <v>114</v>
      </c>
      <c r="N12" s="0" t="n">
        <v>120</v>
      </c>
      <c r="O12" s="0" t="n">
        <v>124</v>
      </c>
      <c r="P12" s="0" t="n">
        <v>125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1</v>
      </c>
      <c r="B13" s="0" t="n">
        <v>22</v>
      </c>
      <c r="C13" s="0" t="n">
        <v>22</v>
      </c>
      <c r="D13" s="0" t="n">
        <v>24</v>
      </c>
      <c r="E13" s="0" t="n">
        <v>32</v>
      </c>
      <c r="F13" s="0" t="n">
        <v>42</v>
      </c>
      <c r="G13" s="0" t="n">
        <v>47</v>
      </c>
      <c r="H13" s="0" t="n">
        <v>54</v>
      </c>
      <c r="I13" s="0" t="n">
        <v>57</v>
      </c>
      <c r="J13" s="0" t="n">
        <v>62</v>
      </c>
      <c r="K13" s="0" t="n">
        <v>64</v>
      </c>
      <c r="L13" s="0" t="n">
        <v>96</v>
      </c>
      <c r="M13" s="0" t="n">
        <v>118</v>
      </c>
      <c r="N13" s="0" t="n">
        <v>124</v>
      </c>
      <c r="O13" s="0" t="n">
        <v>128</v>
      </c>
      <c r="P13" s="0" t="n">
        <v>129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1</v>
      </c>
      <c r="B14" s="0" t="n">
        <v>21</v>
      </c>
      <c r="C14" s="0" t="n">
        <v>21</v>
      </c>
      <c r="D14" s="0" t="n">
        <v>24</v>
      </c>
      <c r="E14" s="0" t="n">
        <v>30</v>
      </c>
      <c r="F14" s="0" t="n">
        <v>41</v>
      </c>
      <c r="G14" s="0" t="n">
        <v>45</v>
      </c>
      <c r="H14" s="0" t="n">
        <v>50</v>
      </c>
      <c r="I14" s="0" t="n">
        <v>55</v>
      </c>
      <c r="J14" s="0" t="n">
        <v>57</v>
      </c>
      <c r="K14" s="0" t="n">
        <v>57</v>
      </c>
      <c r="L14" s="0" t="n">
        <v>116</v>
      </c>
      <c r="M14" s="0" t="n">
        <v>127</v>
      </c>
      <c r="N14" s="0" t="n">
        <v>132</v>
      </c>
      <c r="O14" s="0" t="n">
        <v>135</v>
      </c>
      <c r="P14" s="0" t="n">
        <v>136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20</v>
      </c>
      <c r="B15" s="0" t="n">
        <v>20</v>
      </c>
      <c r="C15" s="0" t="n">
        <v>21</v>
      </c>
      <c r="D15" s="0" t="n">
        <v>23</v>
      </c>
      <c r="E15" s="0" t="n">
        <v>30</v>
      </c>
      <c r="F15" s="0" t="n">
        <v>39</v>
      </c>
      <c r="G15" s="0" t="n">
        <v>43</v>
      </c>
      <c r="H15" s="0" t="n">
        <v>47</v>
      </c>
      <c r="I15" s="0" t="n">
        <v>53</v>
      </c>
      <c r="J15" s="0" t="n">
        <v>55</v>
      </c>
      <c r="K15" s="0" t="n">
        <v>59</v>
      </c>
      <c r="L15" s="0" t="n">
        <v>99</v>
      </c>
      <c r="M15" s="0" t="n">
        <v>130</v>
      </c>
      <c r="N15" s="0" t="n">
        <v>135</v>
      </c>
      <c r="O15" s="0" t="n">
        <v>136</v>
      </c>
      <c r="P15" s="0" t="n">
        <v>138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</v>
      </c>
      <c r="B16" s="0" t="n">
        <v>19</v>
      </c>
      <c r="C16" s="0" t="n">
        <v>21</v>
      </c>
      <c r="D16" s="0" t="n">
        <v>24</v>
      </c>
      <c r="E16" s="0" t="n">
        <v>30</v>
      </c>
      <c r="F16" s="0" t="n">
        <v>39</v>
      </c>
      <c r="G16" s="0" t="n">
        <v>43</v>
      </c>
      <c r="H16" s="0" t="n">
        <v>50</v>
      </c>
      <c r="I16" s="0" t="n">
        <v>59</v>
      </c>
      <c r="J16" s="0" t="n">
        <v>64</v>
      </c>
      <c r="K16" s="0" t="n">
        <v>66</v>
      </c>
      <c r="L16" s="0" t="n">
        <v>88</v>
      </c>
      <c r="M16" s="0" t="n">
        <v>137</v>
      </c>
      <c r="N16" s="0" t="n">
        <v>138</v>
      </c>
      <c r="O16" s="0" t="n">
        <v>139</v>
      </c>
      <c r="P16" s="0" t="n">
        <v>14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8</v>
      </c>
      <c r="B17" s="0" t="n">
        <v>19</v>
      </c>
      <c r="C17" s="0" t="n">
        <v>20</v>
      </c>
      <c r="D17" s="0" t="n">
        <v>23</v>
      </c>
      <c r="E17" s="0" t="n">
        <v>29</v>
      </c>
      <c r="F17" s="0" t="n">
        <v>36</v>
      </c>
      <c r="G17" s="0" t="n">
        <v>48</v>
      </c>
      <c r="H17" s="0" t="n">
        <v>56</v>
      </c>
      <c r="I17" s="0" t="n">
        <v>61</v>
      </c>
      <c r="J17" s="0" t="n">
        <v>65</v>
      </c>
      <c r="K17" s="0" t="n">
        <v>67</v>
      </c>
      <c r="L17" s="0" t="n">
        <v>91</v>
      </c>
      <c r="M17" s="0" t="n">
        <v>156</v>
      </c>
      <c r="N17" s="0" t="n">
        <v>156</v>
      </c>
      <c r="O17" s="0" t="n">
        <v>156</v>
      </c>
      <c r="P17" s="0" t="n">
        <v>15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8</v>
      </c>
      <c r="B18" s="0" t="n">
        <v>18</v>
      </c>
      <c r="C18" s="0" t="n">
        <v>21</v>
      </c>
      <c r="D18" s="0" t="n">
        <v>24</v>
      </c>
      <c r="E18" s="0" t="n">
        <v>27</v>
      </c>
      <c r="F18" s="0" t="n">
        <v>36</v>
      </c>
      <c r="G18" s="0" t="n">
        <v>48</v>
      </c>
      <c r="H18" s="0" t="n">
        <v>56</v>
      </c>
      <c r="I18" s="0" t="n">
        <v>61</v>
      </c>
      <c r="J18" s="0" t="n">
        <v>65</v>
      </c>
      <c r="K18" s="0" t="n">
        <v>67</v>
      </c>
      <c r="L18" s="0" t="n">
        <v>91</v>
      </c>
      <c r="M18" s="0" t="n">
        <v>156</v>
      </c>
      <c r="N18" s="0" t="n">
        <v>156</v>
      </c>
      <c r="O18" s="0" t="n">
        <v>156</v>
      </c>
      <c r="P18" s="0" t="n">
        <v>156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6</v>
      </c>
      <c r="B19" s="0" t="n">
        <v>18</v>
      </c>
      <c r="C19" s="0" t="n">
        <v>22</v>
      </c>
      <c r="D19" s="0" t="n">
        <v>25</v>
      </c>
      <c r="E19" s="0" t="n">
        <v>29</v>
      </c>
      <c r="F19" s="0" t="n">
        <v>36</v>
      </c>
      <c r="G19" s="0" t="n">
        <v>47</v>
      </c>
      <c r="H19" s="0" t="n">
        <v>56</v>
      </c>
      <c r="I19" s="0" t="n">
        <v>61</v>
      </c>
      <c r="J19" s="0" t="n">
        <v>65</v>
      </c>
      <c r="K19" s="0" t="n">
        <v>67</v>
      </c>
      <c r="L19" s="0" t="n">
        <v>91</v>
      </c>
      <c r="M19" s="0" t="n">
        <v>156</v>
      </c>
      <c r="N19" s="0" t="n">
        <v>156</v>
      </c>
      <c r="O19" s="0" t="n">
        <v>156</v>
      </c>
      <c r="P19" s="0" t="n">
        <v>156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6</v>
      </c>
      <c r="B20" s="0" t="n">
        <v>18</v>
      </c>
      <c r="C20" s="0" t="n">
        <v>21</v>
      </c>
      <c r="D20" s="0" t="n">
        <v>26</v>
      </c>
      <c r="E20" s="0" t="n">
        <v>33</v>
      </c>
      <c r="F20" s="0" t="n">
        <v>36</v>
      </c>
      <c r="G20" s="0" t="n">
        <v>47</v>
      </c>
      <c r="H20" s="0" t="n">
        <v>56</v>
      </c>
      <c r="I20" s="0" t="n">
        <v>61</v>
      </c>
      <c r="J20" s="0" t="n">
        <v>65</v>
      </c>
      <c r="K20" s="0" t="n">
        <v>67</v>
      </c>
      <c r="L20" s="0" t="n">
        <v>91</v>
      </c>
      <c r="M20" s="0" t="n">
        <v>156</v>
      </c>
      <c r="N20" s="0" t="n">
        <v>156</v>
      </c>
      <c r="O20" s="0" t="n">
        <v>156</v>
      </c>
      <c r="P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5</v>
      </c>
      <c r="B21" s="0" t="n">
        <v>18</v>
      </c>
      <c r="C21" s="0" t="n">
        <v>22</v>
      </c>
      <c r="D21" s="0" t="n">
        <v>29</v>
      </c>
      <c r="E21" s="0" t="n">
        <v>34</v>
      </c>
      <c r="F21" s="0" t="n">
        <v>39</v>
      </c>
      <c r="G21" s="0" t="n">
        <v>47</v>
      </c>
      <c r="H21" s="0" t="n">
        <v>56</v>
      </c>
      <c r="I21" s="0" t="n">
        <v>61</v>
      </c>
      <c r="J21" s="0" t="n">
        <v>65</v>
      </c>
      <c r="K21" s="0" t="n">
        <v>67</v>
      </c>
      <c r="L21" s="0" t="n">
        <v>91</v>
      </c>
      <c r="M21" s="0" t="n">
        <v>156</v>
      </c>
      <c r="N21" s="0" t="n">
        <v>156</v>
      </c>
      <c r="O21" s="0" t="n">
        <v>156</v>
      </c>
      <c r="P21" s="0" t="n">
        <v>156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5</v>
      </c>
      <c r="B22" s="0" t="n">
        <v>18</v>
      </c>
      <c r="C22" s="0" t="n">
        <v>22</v>
      </c>
      <c r="D22" s="0" t="n">
        <v>30</v>
      </c>
      <c r="E22" s="0" t="n">
        <v>35</v>
      </c>
      <c r="F22" s="0" t="n">
        <v>39</v>
      </c>
      <c r="G22" s="0" t="n">
        <v>47</v>
      </c>
      <c r="H22" s="0" t="n">
        <v>56</v>
      </c>
      <c r="I22" s="0" t="n">
        <v>61</v>
      </c>
      <c r="J22" s="0" t="n">
        <v>65</v>
      </c>
      <c r="K22" s="0" t="n">
        <v>67</v>
      </c>
      <c r="L22" s="0" t="n">
        <v>91</v>
      </c>
      <c r="M22" s="0" t="n">
        <v>156</v>
      </c>
      <c r="N22" s="0" t="n">
        <v>156</v>
      </c>
      <c r="O22" s="0" t="n">
        <v>156</v>
      </c>
      <c r="P22" s="0" t="n">
        <v>156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5</v>
      </c>
      <c r="B23" s="0" t="n">
        <v>18</v>
      </c>
      <c r="C23" s="0" t="n">
        <v>23</v>
      </c>
      <c r="D23" s="0" t="n">
        <v>30</v>
      </c>
      <c r="E23" s="0" t="n">
        <v>37</v>
      </c>
      <c r="F23" s="0" t="n">
        <v>42</v>
      </c>
      <c r="G23" s="0" t="n">
        <v>47</v>
      </c>
      <c r="H23" s="0" t="n">
        <v>56</v>
      </c>
      <c r="I23" s="0" t="n">
        <v>61</v>
      </c>
      <c r="J23" s="0" t="n">
        <v>65</v>
      </c>
      <c r="K23" s="0" t="n">
        <v>67</v>
      </c>
      <c r="L23" s="0" t="n">
        <v>91</v>
      </c>
      <c r="M23" s="0" t="n">
        <v>156</v>
      </c>
      <c r="N23" s="0" t="n">
        <v>156</v>
      </c>
      <c r="O23" s="0" t="n">
        <v>156</v>
      </c>
      <c r="P23" s="0" t="n">
        <v>156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5</v>
      </c>
      <c r="B24" s="0" t="n">
        <v>18</v>
      </c>
      <c r="C24" s="0" t="n">
        <v>23</v>
      </c>
      <c r="D24" s="0" t="n">
        <v>32</v>
      </c>
      <c r="E24" s="0" t="n">
        <v>37</v>
      </c>
      <c r="F24" s="0" t="n">
        <v>42</v>
      </c>
      <c r="G24" s="0" t="n">
        <v>47</v>
      </c>
      <c r="H24" s="0" t="n">
        <v>56</v>
      </c>
      <c r="I24" s="0" t="n">
        <v>61</v>
      </c>
      <c r="J24" s="0" t="n">
        <v>65</v>
      </c>
      <c r="K24" s="0" t="n">
        <v>67</v>
      </c>
      <c r="L24" s="0" t="n">
        <v>91</v>
      </c>
      <c r="M24" s="0" t="n">
        <v>156</v>
      </c>
      <c r="N24" s="0" t="n">
        <v>156</v>
      </c>
      <c r="O24" s="0" t="n">
        <v>156</v>
      </c>
      <c r="P24" s="0" t="n">
        <v>15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5</v>
      </c>
      <c r="B25" s="0" t="n">
        <v>18</v>
      </c>
      <c r="C25" s="0" t="n">
        <v>23</v>
      </c>
      <c r="D25" s="0" t="n">
        <v>32</v>
      </c>
      <c r="E25" s="0" t="n">
        <v>37</v>
      </c>
      <c r="F25" s="0" t="n">
        <v>42</v>
      </c>
      <c r="G25" s="0" t="n">
        <v>47</v>
      </c>
      <c r="H25" s="0" t="n">
        <v>56</v>
      </c>
      <c r="I25" s="0" t="n">
        <v>61</v>
      </c>
      <c r="J25" s="0" t="n">
        <v>65</v>
      </c>
      <c r="K25" s="0" t="n">
        <v>67</v>
      </c>
      <c r="L25" s="0" t="n">
        <v>91</v>
      </c>
      <c r="M25" s="0" t="n">
        <v>156</v>
      </c>
      <c r="N25" s="0" t="n">
        <v>156</v>
      </c>
      <c r="O25" s="0" t="n">
        <v>156</v>
      </c>
      <c r="P25" s="0" t="n">
        <v>15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5</v>
      </c>
      <c r="B26" s="0" t="n">
        <v>18</v>
      </c>
      <c r="C26" s="0" t="n">
        <v>23</v>
      </c>
      <c r="D26" s="0" t="n">
        <v>32</v>
      </c>
      <c r="E26" s="0" t="n">
        <v>37</v>
      </c>
      <c r="F26" s="0" t="n">
        <v>41</v>
      </c>
      <c r="G26" s="0" t="n">
        <v>47</v>
      </c>
      <c r="H26" s="0" t="n">
        <v>56</v>
      </c>
      <c r="I26" s="0" t="n">
        <v>61</v>
      </c>
      <c r="J26" s="0" t="n">
        <v>65</v>
      </c>
      <c r="K26" s="0" t="n">
        <v>67</v>
      </c>
      <c r="L26" s="0" t="n">
        <v>91</v>
      </c>
      <c r="M26" s="0" t="n">
        <v>156</v>
      </c>
      <c r="N26" s="0" t="n">
        <v>156</v>
      </c>
      <c r="O26" s="0" t="n">
        <v>156</v>
      </c>
      <c r="P26" s="0" t="n">
        <v>156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8</v>
      </c>
      <c r="C27" s="0" t="n">
        <v>23</v>
      </c>
      <c r="D27" s="0" t="n">
        <v>32</v>
      </c>
      <c r="E27" s="0" t="n">
        <v>37</v>
      </c>
      <c r="F27" s="0" t="n">
        <v>41</v>
      </c>
      <c r="G27" s="0" t="n">
        <v>47</v>
      </c>
      <c r="H27" s="0" t="n">
        <v>56</v>
      </c>
      <c r="I27" s="0" t="n">
        <v>61</v>
      </c>
      <c r="J27" s="0" t="n">
        <v>65</v>
      </c>
      <c r="K27" s="0" t="n">
        <v>67</v>
      </c>
      <c r="L27" s="0" t="n">
        <v>91</v>
      </c>
      <c r="M27" s="0" t="n">
        <v>156</v>
      </c>
      <c r="N27" s="0" t="n">
        <v>156</v>
      </c>
      <c r="O27" s="0" t="n">
        <v>156</v>
      </c>
      <c r="P27" s="0" t="n">
        <v>156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8</v>
      </c>
      <c r="C28" s="0" t="n">
        <v>23</v>
      </c>
      <c r="D28" s="0" t="n">
        <v>32</v>
      </c>
      <c r="E28" s="0" t="n">
        <v>37</v>
      </c>
      <c r="F28" s="0" t="n">
        <v>41</v>
      </c>
      <c r="G28" s="0" t="n">
        <v>47</v>
      </c>
      <c r="H28" s="0" t="n">
        <v>56</v>
      </c>
      <c r="I28" s="0" t="n">
        <v>61</v>
      </c>
      <c r="J28" s="0" t="n">
        <v>65</v>
      </c>
      <c r="K28" s="0" t="n">
        <v>67</v>
      </c>
      <c r="L28" s="0" t="n">
        <v>91</v>
      </c>
      <c r="M28" s="0" t="n">
        <v>156</v>
      </c>
      <c r="N28" s="0" t="n">
        <v>156</v>
      </c>
      <c r="O28" s="0" t="n">
        <v>156</v>
      </c>
      <c r="P28" s="0" t="n">
        <v>156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8</v>
      </c>
      <c r="C29" s="0" t="n">
        <v>23</v>
      </c>
      <c r="D29" s="0" t="n">
        <v>32</v>
      </c>
      <c r="E29" s="0" t="n">
        <v>37</v>
      </c>
      <c r="F29" s="0" t="n">
        <v>41</v>
      </c>
      <c r="G29" s="0" t="n">
        <v>47</v>
      </c>
      <c r="H29" s="0" t="n">
        <v>56</v>
      </c>
      <c r="I29" s="0" t="n">
        <v>61</v>
      </c>
      <c r="J29" s="0" t="n">
        <v>65</v>
      </c>
      <c r="K29" s="0" t="n">
        <v>67</v>
      </c>
      <c r="L29" s="0" t="n">
        <v>91</v>
      </c>
      <c r="M29" s="0" t="n">
        <v>156</v>
      </c>
      <c r="N29" s="0" t="n">
        <v>156</v>
      </c>
      <c r="O29" s="0" t="n">
        <v>156</v>
      </c>
      <c r="P29" s="0" t="n">
        <v>156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272!A1-TA2!A1</f>
        <v>-1</v>
      </c>
      <c r="B1" s="0" t="n">
        <f aca="false">T272!B1-TA2!B1</f>
        <v>-2</v>
      </c>
      <c r="C1" s="0" t="n">
        <f aca="false">T272!C1-TA2!C1</f>
        <v>-3</v>
      </c>
      <c r="D1" s="0" t="n">
        <f aca="false">T272!D1-TA2!D1</f>
        <v>-3</v>
      </c>
      <c r="E1" s="0" t="n">
        <f aca="false">T272!E1-TA2!E1</f>
        <v>-5</v>
      </c>
      <c r="F1" s="0" t="n">
        <f aca="false">T272!F1-TA2!F1</f>
        <v>-9</v>
      </c>
      <c r="G1" s="0" t="n">
        <f aca="false">T272!G1-TA2!G1</f>
        <v>-12</v>
      </c>
      <c r="H1" s="0" t="n">
        <f aca="false">T272!H1-TA2!H1</f>
        <v>-9</v>
      </c>
      <c r="I1" s="0" t="n">
        <f aca="false">T272!I1-TA2!I1</f>
        <v>-6</v>
      </c>
      <c r="J1" s="0" t="n">
        <f aca="false">T272!J1-TA2!J1</f>
        <v>0</v>
      </c>
      <c r="K1" s="0" t="n">
        <f aca="false">T272!K1-TA2!K1</f>
        <v>2</v>
      </c>
      <c r="L1" s="0" t="n">
        <f aca="false">T272!L1-TA2!L1</f>
        <v>4</v>
      </c>
      <c r="M1" s="0" t="n">
        <f aca="false">T272!M1-TA2!M1</f>
        <v>11</v>
      </c>
      <c r="N1" s="0" t="n">
        <f aca="false">T272!N1-TA2!N1</f>
        <v>12</v>
      </c>
      <c r="O1" s="0" t="n">
        <f aca="false">T272!O1-TA2!O1</f>
        <v>2</v>
      </c>
      <c r="P1" s="0" t="n">
        <f aca="false">T272!P1-TA2!P1</f>
        <v>1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272!A2-TA2!A2</f>
        <v>-1</v>
      </c>
      <c r="B2" s="0" t="n">
        <f aca="false">T272!B2-TA2!B2</f>
        <v>-1</v>
      </c>
      <c r="C2" s="0" t="n">
        <f aca="false">T272!C2-TA2!C2</f>
        <v>0</v>
      </c>
      <c r="D2" s="0" t="n">
        <f aca="false">T272!D2-TA2!D2</f>
        <v>-2</v>
      </c>
      <c r="E2" s="0" t="n">
        <f aca="false">T272!E2-TA2!E2</f>
        <v>-3</v>
      </c>
      <c r="F2" s="0" t="n">
        <f aca="false">T272!F2-TA2!F2</f>
        <v>-7</v>
      </c>
      <c r="G2" s="0" t="n">
        <f aca="false">T272!G2-TA2!G2</f>
        <v>-12</v>
      </c>
      <c r="H2" s="0" t="n">
        <f aca="false">T272!H2-TA2!H2</f>
        <v>-10</v>
      </c>
      <c r="I2" s="0" t="n">
        <f aca="false">T272!I2-TA2!I2</f>
        <v>-4</v>
      </c>
      <c r="J2" s="0" t="n">
        <f aca="false">T272!J2-TA2!J2</f>
        <v>0</v>
      </c>
      <c r="K2" s="0" t="n">
        <f aca="false">T272!K2-TA2!K2</f>
        <v>4</v>
      </c>
      <c r="L2" s="0" t="n">
        <f aca="false">T272!L2-TA2!L2</f>
        <v>4</v>
      </c>
      <c r="M2" s="0" t="n">
        <f aca="false">T272!M2-TA2!M2</f>
        <v>13</v>
      </c>
      <c r="N2" s="0" t="n">
        <f aca="false">T272!N2-TA2!N2</f>
        <v>14</v>
      </c>
      <c r="O2" s="0" t="n">
        <f aca="false">T272!O2-TA2!O2</f>
        <v>4</v>
      </c>
      <c r="P2" s="0" t="n">
        <f aca="false">T272!P2-TA2!P2</f>
        <v>5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272!A3-TA2!A3</f>
        <v>1</v>
      </c>
      <c r="B3" s="0" t="n">
        <f aca="false">T272!B3-TA2!B3</f>
        <v>0</v>
      </c>
      <c r="C3" s="0" t="n">
        <f aca="false">T272!C3-TA2!C3</f>
        <v>1</v>
      </c>
      <c r="D3" s="0" t="n">
        <f aca="false">T272!D3-TA2!D3</f>
        <v>-1</v>
      </c>
      <c r="E3" s="0" t="n">
        <f aca="false">T272!E3-TA2!E3</f>
        <v>-2</v>
      </c>
      <c r="F3" s="0" t="n">
        <f aca="false">T272!F3-TA2!F3</f>
        <v>-6</v>
      </c>
      <c r="G3" s="0" t="n">
        <f aca="false">T272!G3-TA2!G3</f>
        <v>-6</v>
      </c>
      <c r="H3" s="0" t="n">
        <f aca="false">T272!H3-TA2!H3</f>
        <v>-5</v>
      </c>
      <c r="I3" s="0" t="n">
        <f aca="false">T272!I3-TA2!I3</f>
        <v>-2</v>
      </c>
      <c r="J3" s="0" t="n">
        <f aca="false">T272!J3-TA2!J3</f>
        <v>4</v>
      </c>
      <c r="K3" s="0" t="n">
        <f aca="false">T272!K3-TA2!K3</f>
        <v>5</v>
      </c>
      <c r="L3" s="0" t="n">
        <f aca="false">T272!L3-TA2!L3</f>
        <v>7</v>
      </c>
      <c r="M3" s="0" t="n">
        <f aca="false">T272!M3-TA2!M3</f>
        <v>17</v>
      </c>
      <c r="N3" s="0" t="n">
        <f aca="false">T272!N3-TA2!N3</f>
        <v>15</v>
      </c>
      <c r="O3" s="0" t="n">
        <f aca="false">T272!O3-TA2!O3</f>
        <v>6</v>
      </c>
      <c r="P3" s="0" t="n">
        <f aca="false">T272!P3-TA2!P3</f>
        <v>7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272!A4-TA2!A4</f>
        <v>1</v>
      </c>
      <c r="B4" s="0" t="n">
        <f aca="false">T272!B4-TA2!B4</f>
        <v>1</v>
      </c>
      <c r="C4" s="0" t="n">
        <f aca="false">T272!C4-TA2!C4</f>
        <v>2</v>
      </c>
      <c r="D4" s="0" t="n">
        <f aca="false">T272!D4-TA2!D4</f>
        <v>2</v>
      </c>
      <c r="E4" s="0" t="n">
        <f aca="false">T272!E4-TA2!E4</f>
        <v>0</v>
      </c>
      <c r="F4" s="0" t="n">
        <f aca="false">T272!F4-TA2!F4</f>
        <v>2</v>
      </c>
      <c r="G4" s="0" t="n">
        <f aca="false">T272!G4-TA2!G4</f>
        <v>2</v>
      </c>
      <c r="H4" s="0" t="n">
        <f aca="false">T272!H4-TA2!H4</f>
        <v>-2</v>
      </c>
      <c r="I4" s="0" t="n">
        <f aca="false">T272!I4-TA2!I4</f>
        <v>-1</v>
      </c>
      <c r="J4" s="0" t="n">
        <f aca="false">T272!J4-TA2!J4</f>
        <v>6</v>
      </c>
      <c r="K4" s="0" t="n">
        <f aca="false">T272!K4-TA2!K4</f>
        <v>8</v>
      </c>
      <c r="L4" s="0" t="n">
        <f aca="false">T272!L4-TA2!L4</f>
        <v>7</v>
      </c>
      <c r="M4" s="0" t="n">
        <f aca="false">T272!M4-TA2!M4</f>
        <v>16</v>
      </c>
      <c r="N4" s="0" t="n">
        <f aca="false">T272!N4-TA2!N4</f>
        <v>18</v>
      </c>
      <c r="O4" s="0" t="n">
        <f aca="false">T272!O4-TA2!O4</f>
        <v>10</v>
      </c>
      <c r="P4" s="0" t="n">
        <f aca="false">T272!P4-TA2!P4</f>
        <v>9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272!A5-TA2!A5</f>
        <v>2</v>
      </c>
      <c r="B5" s="0" t="n">
        <f aca="false">T272!B5-TA2!B5</f>
        <v>1</v>
      </c>
      <c r="C5" s="0" t="n">
        <f aca="false">T272!C5-TA2!C5</f>
        <v>0</v>
      </c>
      <c r="D5" s="0" t="n">
        <f aca="false">T272!D5-TA2!D5</f>
        <v>1</v>
      </c>
      <c r="E5" s="0" t="n">
        <f aca="false">T272!E5-TA2!E5</f>
        <v>0</v>
      </c>
      <c r="F5" s="0" t="n">
        <f aca="false">T272!F5-TA2!F5</f>
        <v>0</v>
      </c>
      <c r="G5" s="0" t="n">
        <f aca="false">T272!G5-TA2!G5</f>
        <v>1</v>
      </c>
      <c r="H5" s="0" t="n">
        <f aca="false">T272!H5-TA2!H5</f>
        <v>-2</v>
      </c>
      <c r="I5" s="0" t="n">
        <f aca="false">T272!I5-TA2!I5</f>
        <v>0</v>
      </c>
      <c r="J5" s="0" t="n">
        <f aca="false">T272!J5-TA2!J5</f>
        <v>5</v>
      </c>
      <c r="K5" s="0" t="n">
        <f aca="false">T272!K5-TA2!K5</f>
        <v>5</v>
      </c>
      <c r="L5" s="0" t="n">
        <f aca="false">T272!L5-TA2!L5</f>
        <v>9</v>
      </c>
      <c r="M5" s="0" t="n">
        <f aca="false">T272!M5-TA2!M5</f>
        <v>18</v>
      </c>
      <c r="N5" s="0" t="n">
        <f aca="false">T272!N5-TA2!N5</f>
        <v>17</v>
      </c>
      <c r="O5" s="0" t="n">
        <f aca="false">T272!O5-TA2!O5</f>
        <v>7</v>
      </c>
      <c r="P5" s="0" t="n">
        <f aca="false">T272!P5-TA2!P5</f>
        <v>9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272!A6-TA2!A6</f>
        <v>1</v>
      </c>
      <c r="B6" s="0" t="n">
        <f aca="false">T272!B6-TA2!B6</f>
        <v>-2</v>
      </c>
      <c r="C6" s="0" t="n">
        <f aca="false">T272!C6-TA2!C6</f>
        <v>-3</v>
      </c>
      <c r="D6" s="0" t="n">
        <f aca="false">T272!D6-TA2!D6</f>
        <v>-1</v>
      </c>
      <c r="E6" s="0" t="n">
        <f aca="false">T272!E6-TA2!E6</f>
        <v>2</v>
      </c>
      <c r="F6" s="0" t="n">
        <f aca="false">T272!F6-TA2!F6</f>
        <v>3</v>
      </c>
      <c r="G6" s="0" t="n">
        <f aca="false">T272!G6-TA2!G6</f>
        <v>6</v>
      </c>
      <c r="H6" s="0" t="n">
        <f aca="false">T272!H6-TA2!H6</f>
        <v>8</v>
      </c>
      <c r="I6" s="0" t="n">
        <f aca="false">T272!I6-TA2!I6</f>
        <v>6</v>
      </c>
      <c r="J6" s="0" t="n">
        <f aca="false">T272!J6-TA2!J6</f>
        <v>6</v>
      </c>
      <c r="K6" s="0" t="n">
        <f aca="false">T272!K6-TA2!K6</f>
        <v>4</v>
      </c>
      <c r="L6" s="0" t="n">
        <f aca="false">T272!L6-TA2!L6</f>
        <v>18</v>
      </c>
      <c r="M6" s="0" t="n">
        <f aca="false">T272!M6-TA2!M6</f>
        <v>-2</v>
      </c>
      <c r="N6" s="0" t="n">
        <f aca="false">T272!N6-TA2!N6</f>
        <v>1</v>
      </c>
      <c r="O6" s="0" t="n">
        <f aca="false">T272!O6-TA2!O6</f>
        <v>3</v>
      </c>
      <c r="P6" s="0" t="n">
        <f aca="false">T272!P6-TA2!P6</f>
        <v>6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272!A7-TA2!A7</f>
        <v>4</v>
      </c>
      <c r="B7" s="0" t="n">
        <f aca="false">T272!B7-TA2!B7</f>
        <v>3</v>
      </c>
      <c r="C7" s="0" t="n">
        <f aca="false">T272!C7-TA2!C7</f>
        <v>1</v>
      </c>
      <c r="D7" s="0" t="n">
        <f aca="false">T272!D7-TA2!D7</f>
        <v>1</v>
      </c>
      <c r="E7" s="0" t="n">
        <f aca="false">T272!E7-TA2!E7</f>
        <v>-2</v>
      </c>
      <c r="F7" s="0" t="n">
        <f aca="false">T272!F7-TA2!F7</f>
        <v>-4</v>
      </c>
      <c r="G7" s="0" t="n">
        <f aca="false">T272!G7-TA2!G7</f>
        <v>-3</v>
      </c>
      <c r="H7" s="0" t="n">
        <f aca="false">T272!H7-TA2!H7</f>
        <v>-1</v>
      </c>
      <c r="I7" s="0" t="n">
        <f aca="false">T272!I7-TA2!I7</f>
        <v>-3</v>
      </c>
      <c r="J7" s="0" t="n">
        <f aca="false">T272!J7-TA2!J7</f>
        <v>5</v>
      </c>
      <c r="K7" s="0" t="n">
        <f aca="false">T272!K7-TA2!K7</f>
        <v>3</v>
      </c>
      <c r="L7" s="0" t="n">
        <f aca="false">T272!L7-TA2!L7</f>
        <v>5</v>
      </c>
      <c r="M7" s="0" t="n">
        <f aca="false">T272!M7-TA2!M7</f>
        <v>3</v>
      </c>
      <c r="N7" s="0" t="n">
        <f aca="false">T272!N7-TA2!N7</f>
        <v>-5</v>
      </c>
      <c r="O7" s="0" t="n">
        <f aca="false">T272!O7-TA2!O7</f>
        <v>-2</v>
      </c>
      <c r="P7" s="0" t="n">
        <f aca="false">T272!P7-TA2!P7</f>
        <v>-4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272!A8-TA2!A8</f>
        <v>14</v>
      </c>
      <c r="B8" s="0" t="n">
        <f aca="false">T272!B8-TA2!B8</f>
        <v>14</v>
      </c>
      <c r="C8" s="0" t="n">
        <f aca="false">T272!C8-TA2!C8</f>
        <v>12</v>
      </c>
      <c r="D8" s="0" t="n">
        <f aca="false">T272!D8-TA2!D8</f>
        <v>8</v>
      </c>
      <c r="E8" s="0" t="n">
        <f aca="false">T272!E8-TA2!E8</f>
        <v>-2</v>
      </c>
      <c r="F8" s="0" t="n">
        <f aca="false">T272!F8-TA2!F8</f>
        <v>-7</v>
      </c>
      <c r="G8" s="0" t="n">
        <f aca="false">T272!G8-TA2!G8</f>
        <v>-6</v>
      </c>
      <c r="H8" s="0" t="n">
        <f aca="false">T272!H8-TA2!H8</f>
        <v>-4</v>
      </c>
      <c r="I8" s="0" t="n">
        <f aca="false">T272!I8-TA2!I8</f>
        <v>-2</v>
      </c>
      <c r="J8" s="0" t="n">
        <f aca="false">T272!J8-TA2!J8</f>
        <v>0</v>
      </c>
      <c r="K8" s="0" t="n">
        <f aca="false">T272!K8-TA2!K8</f>
        <v>0</v>
      </c>
      <c r="L8" s="0" t="n">
        <f aca="false">T272!L8-TA2!L8</f>
        <v>3</v>
      </c>
      <c r="M8" s="0" t="n">
        <f aca="false">T272!M8-TA2!M8</f>
        <v>-2</v>
      </c>
      <c r="N8" s="0" t="n">
        <f aca="false">T272!N8-TA2!N8</f>
        <v>-10</v>
      </c>
      <c r="O8" s="0" t="n">
        <f aca="false">T272!O8-TA2!O8</f>
        <v>-8</v>
      </c>
      <c r="P8" s="0" t="n">
        <f aca="false">T272!P8-TA2!P8</f>
        <v>-7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272!A9-TA2!A9</f>
        <v>11</v>
      </c>
      <c r="B9" s="0" t="n">
        <f aca="false">T272!B9-TA2!B9</f>
        <v>11</v>
      </c>
      <c r="C9" s="0" t="n">
        <f aca="false">T272!C9-TA2!C9</f>
        <v>11</v>
      </c>
      <c r="D9" s="0" t="n">
        <f aca="false">T272!D9-TA2!D9</f>
        <v>9</v>
      </c>
      <c r="E9" s="0" t="n">
        <f aca="false">T272!E9-TA2!E9</f>
        <v>6</v>
      </c>
      <c r="F9" s="0" t="n">
        <f aca="false">T272!F9-TA2!F9</f>
        <v>4</v>
      </c>
      <c r="G9" s="0" t="n">
        <f aca="false">T272!G9-TA2!G9</f>
        <v>0</v>
      </c>
      <c r="H9" s="0" t="n">
        <f aca="false">T272!H9-TA2!H9</f>
        <v>-2</v>
      </c>
      <c r="I9" s="0" t="n">
        <f aca="false">T272!I9-TA2!I9</f>
        <v>-1</v>
      </c>
      <c r="J9" s="0" t="n">
        <f aca="false">T272!J9-TA2!J9</f>
        <v>1</v>
      </c>
      <c r="K9" s="0" t="n">
        <f aca="false">T272!K9-TA2!K9</f>
        <v>5</v>
      </c>
      <c r="L9" s="0" t="n">
        <f aca="false">T272!L9-TA2!L9</f>
        <v>-5</v>
      </c>
      <c r="M9" s="0" t="n">
        <f aca="false">T272!M9-TA2!M9</f>
        <v>-20</v>
      </c>
      <c r="N9" s="0" t="n">
        <f aca="false">T272!N9-TA2!N9</f>
        <v>-21</v>
      </c>
      <c r="O9" s="0" t="n">
        <f aca="false">T272!O9-TA2!O9</f>
        <v>-18</v>
      </c>
      <c r="P9" s="0" t="n">
        <f aca="false">T272!P9-TA2!P9</f>
        <v>-14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272!A10-TA2!A10</f>
        <v>4</v>
      </c>
      <c r="B10" s="0" t="n">
        <f aca="false">T272!B10-TA2!B10</f>
        <v>3</v>
      </c>
      <c r="C10" s="0" t="n">
        <f aca="false">T272!C10-TA2!C10</f>
        <v>4</v>
      </c>
      <c r="D10" s="0" t="n">
        <f aca="false">T272!D10-TA2!D10</f>
        <v>5</v>
      </c>
      <c r="E10" s="0" t="n">
        <f aca="false">T272!E10-TA2!E10</f>
        <v>6</v>
      </c>
      <c r="F10" s="0" t="n">
        <f aca="false">T272!F10-TA2!F10</f>
        <v>6</v>
      </c>
      <c r="G10" s="0" t="n">
        <f aca="false">T272!G10-TA2!G10</f>
        <v>4</v>
      </c>
      <c r="H10" s="0" t="n">
        <f aca="false">T272!H10-TA2!H10</f>
        <v>0</v>
      </c>
      <c r="I10" s="0" t="n">
        <f aca="false">T272!I10-TA2!I10</f>
        <v>2</v>
      </c>
      <c r="J10" s="0" t="n">
        <f aca="false">T272!J10-TA2!J10</f>
        <v>6</v>
      </c>
      <c r="K10" s="0" t="n">
        <f aca="false">T272!K10-TA2!K10</f>
        <v>10</v>
      </c>
      <c r="L10" s="0" t="n">
        <f aca="false">T272!L10-TA2!L10</f>
        <v>15</v>
      </c>
      <c r="M10" s="0" t="n">
        <f aca="false">T272!M10-TA2!M10</f>
        <v>7</v>
      </c>
      <c r="N10" s="0" t="n">
        <f aca="false">T272!N10-TA2!N10</f>
        <v>3</v>
      </c>
      <c r="O10" s="0" t="n">
        <f aca="false">T272!O10-TA2!O10</f>
        <v>0</v>
      </c>
      <c r="P10" s="0" t="n">
        <f aca="false">T272!P10-TA2!P10</f>
        <v>-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272!A11-TA2!A11</f>
        <v>0</v>
      </c>
      <c r="B11" s="0" t="n">
        <f aca="false">T272!B11-TA2!B11</f>
        <v>-2</v>
      </c>
      <c r="C11" s="0" t="n">
        <f aca="false">T272!C11-TA2!C11</f>
        <v>-2</v>
      </c>
      <c r="D11" s="0" t="n">
        <f aca="false">T272!D11-TA2!D11</f>
        <v>0</v>
      </c>
      <c r="E11" s="0" t="n">
        <f aca="false">T272!E11-TA2!E11</f>
        <v>3</v>
      </c>
      <c r="F11" s="0" t="n">
        <f aca="false">T272!F11-TA2!F11</f>
        <v>4</v>
      </c>
      <c r="G11" s="0" t="n">
        <f aca="false">T272!G11-TA2!G11</f>
        <v>5</v>
      </c>
      <c r="H11" s="0" t="n">
        <f aca="false">T272!H11-TA2!H11</f>
        <v>3</v>
      </c>
      <c r="I11" s="0" t="n">
        <f aca="false">T272!I11-TA2!I11</f>
        <v>4</v>
      </c>
      <c r="J11" s="0" t="n">
        <f aca="false">T272!J11-TA2!J11</f>
        <v>5</v>
      </c>
      <c r="K11" s="0" t="n">
        <f aca="false">T272!K11-TA2!K11</f>
        <v>7</v>
      </c>
      <c r="L11" s="0" t="n">
        <f aca="false">T272!L11-TA2!L11</f>
        <v>8</v>
      </c>
      <c r="M11" s="0" t="n">
        <f aca="false">T272!M11-TA2!M11</f>
        <v>5</v>
      </c>
      <c r="N11" s="0" t="n">
        <f aca="false">T272!N11-TA2!N11</f>
        <v>4</v>
      </c>
      <c r="O11" s="0" t="n">
        <f aca="false">T272!O11-TA2!O11</f>
        <v>1</v>
      </c>
      <c r="P11" s="0" t="n">
        <f aca="false">T272!P11-TA2!P11</f>
        <v>-1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272!A12-TA2!A12</f>
        <v>1</v>
      </c>
      <c r="B12" s="0" t="n">
        <f aca="false">T272!B12-TA2!B12</f>
        <v>-1</v>
      </c>
      <c r="C12" s="0" t="n">
        <f aca="false">T272!C12-TA2!C12</f>
        <v>-2</v>
      </c>
      <c r="D12" s="0" t="n">
        <f aca="false">T272!D12-TA2!D12</f>
        <v>-3</v>
      </c>
      <c r="E12" s="0" t="n">
        <f aca="false">T272!E12-TA2!E12</f>
        <v>-3</v>
      </c>
      <c r="F12" s="0" t="n">
        <f aca="false">T272!F12-TA2!F12</f>
        <v>-5</v>
      </c>
      <c r="G12" s="0" t="n">
        <f aca="false">T272!G12-TA2!G12</f>
        <v>0</v>
      </c>
      <c r="H12" s="0" t="n">
        <f aca="false">T272!H12-TA2!H12</f>
        <v>0</v>
      </c>
      <c r="I12" s="0" t="n">
        <f aca="false">T272!I12-TA2!I12</f>
        <v>3</v>
      </c>
      <c r="J12" s="0" t="n">
        <f aca="false">T272!J12-TA2!J12</f>
        <v>1</v>
      </c>
      <c r="K12" s="0" t="n">
        <f aca="false">T272!K12-TA2!K12</f>
        <v>2</v>
      </c>
      <c r="L12" s="0" t="n">
        <f aca="false">T272!L12-TA2!L12</f>
        <v>4</v>
      </c>
      <c r="M12" s="0" t="n">
        <f aca="false">T272!M12-TA2!M12</f>
        <v>-3</v>
      </c>
      <c r="N12" s="0" t="n">
        <f aca="false">T272!N12-TA2!N12</f>
        <v>-1</v>
      </c>
      <c r="O12" s="0" t="n">
        <f aca="false">T272!O12-TA2!O12</f>
        <v>-3</v>
      </c>
      <c r="P12" s="0" t="n">
        <f aca="false">T272!P12-TA2!P12</f>
        <v>-3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272!A13-TA2!A13</f>
        <v>-1</v>
      </c>
      <c r="B13" s="0" t="n">
        <f aca="false">T272!B13-TA2!B13</f>
        <v>-2</v>
      </c>
      <c r="C13" s="0" t="n">
        <f aca="false">T272!C13-TA2!C13</f>
        <v>-3</v>
      </c>
      <c r="D13" s="0" t="n">
        <f aca="false">T272!D13-TA2!D13</f>
        <v>-2</v>
      </c>
      <c r="E13" s="0" t="n">
        <f aca="false">T272!E13-TA2!E13</f>
        <v>-3</v>
      </c>
      <c r="F13" s="0" t="n">
        <f aca="false">T272!F13-TA2!F13</f>
        <v>-1</v>
      </c>
      <c r="G13" s="0" t="n">
        <f aca="false">T272!G13-TA2!G13</f>
        <v>3</v>
      </c>
      <c r="H13" s="0" t="n">
        <f aca="false">T272!H13-TA2!H13</f>
        <v>6</v>
      </c>
      <c r="I13" s="0" t="n">
        <f aca="false">T272!I13-TA2!I13</f>
        <v>8</v>
      </c>
      <c r="J13" s="0" t="n">
        <f aca="false">T272!J13-TA2!J13</f>
        <v>7</v>
      </c>
      <c r="K13" s="0" t="n">
        <f aca="false">T272!K13-TA2!K13</f>
        <v>10</v>
      </c>
      <c r="L13" s="0" t="n">
        <f aca="false">T272!L13-TA2!L13</f>
        <v>-11</v>
      </c>
      <c r="M13" s="0" t="n">
        <f aca="false">T272!M13-TA2!M13</f>
        <v>2</v>
      </c>
      <c r="N13" s="0" t="n">
        <f aca="false">T272!N13-TA2!N13</f>
        <v>1</v>
      </c>
      <c r="O13" s="0" t="n">
        <f aca="false">T272!O13-TA2!O13</f>
        <v>-1</v>
      </c>
      <c r="P13" s="0" t="n">
        <f aca="false">T272!P13-TA2!P13</f>
        <v>-2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272!A14-TA2!A14</f>
        <v>-2</v>
      </c>
      <c r="B14" s="0" t="n">
        <f aca="false">T272!B14-TA2!B14</f>
        <v>-3</v>
      </c>
      <c r="C14" s="0" t="n">
        <f aca="false">T272!C14-TA2!C14</f>
        <v>-3</v>
      </c>
      <c r="D14" s="0" t="n">
        <f aca="false">T272!D14-TA2!D14</f>
        <v>-3</v>
      </c>
      <c r="E14" s="0" t="n">
        <f aca="false">T272!E14-TA2!E14</f>
        <v>-1</v>
      </c>
      <c r="F14" s="0" t="n">
        <f aca="false">T272!F14-TA2!F14</f>
        <v>-2</v>
      </c>
      <c r="G14" s="0" t="n">
        <f aca="false">T272!G14-TA2!G14</f>
        <v>3</v>
      </c>
      <c r="H14" s="0" t="n">
        <f aca="false">T272!H14-TA2!H14</f>
        <v>7</v>
      </c>
      <c r="I14" s="0" t="n">
        <f aca="false">T272!I14-TA2!I14</f>
        <v>9</v>
      </c>
      <c r="J14" s="0" t="n">
        <f aca="false">T272!J14-TA2!J14</f>
        <v>11</v>
      </c>
      <c r="K14" s="0" t="n">
        <f aca="false">T272!K14-TA2!K14</f>
        <v>17</v>
      </c>
      <c r="L14" s="0" t="n">
        <f aca="false">T272!L14-TA2!L14</f>
        <v>-23</v>
      </c>
      <c r="M14" s="0" t="n">
        <f aca="false">T272!M14-TA2!M14</f>
        <v>-2</v>
      </c>
      <c r="N14" s="0" t="n">
        <f aca="false">T272!N14-TA2!N14</f>
        <v>-1</v>
      </c>
      <c r="O14" s="0" t="n">
        <f aca="false">T272!O14-TA2!O14</f>
        <v>-2</v>
      </c>
      <c r="P14" s="0" t="n">
        <f aca="false">T272!P14-TA2!P14</f>
        <v>-3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272!A15-TA2!A15</f>
        <v>-4</v>
      </c>
      <c r="B15" s="0" t="n">
        <f aca="false">T272!B15-TA2!B15</f>
        <v>-5</v>
      </c>
      <c r="C15" s="0" t="n">
        <f aca="false">T272!C15-TA2!C15</f>
        <v>-6</v>
      </c>
      <c r="D15" s="0" t="n">
        <f aca="false">T272!D15-TA2!D15</f>
        <v>-4</v>
      </c>
      <c r="E15" s="0" t="n">
        <f aca="false">T272!E15-TA2!E15</f>
        <v>-1</v>
      </c>
      <c r="F15" s="0" t="n">
        <f aca="false">T272!F15-TA2!F15</f>
        <v>-2</v>
      </c>
      <c r="G15" s="0" t="n">
        <f aca="false">T272!G15-TA2!G15</f>
        <v>3</v>
      </c>
      <c r="H15" s="0" t="n">
        <f aca="false">T272!H15-TA2!H15</f>
        <v>8</v>
      </c>
      <c r="I15" s="0" t="n">
        <f aca="false">T272!I15-TA2!I15</f>
        <v>7</v>
      </c>
      <c r="J15" s="0" t="n">
        <f aca="false">T272!J15-TA2!J15</f>
        <v>10</v>
      </c>
      <c r="K15" s="0" t="n">
        <f aca="false">T272!K15-TA2!K15</f>
        <v>10</v>
      </c>
      <c r="L15" s="0" t="n">
        <f aca="false">T272!L15-TA2!L15</f>
        <v>18</v>
      </c>
      <c r="M15" s="0" t="n">
        <f aca="false">T272!M15-TA2!M15</f>
        <v>-4</v>
      </c>
      <c r="N15" s="0" t="n">
        <f aca="false">T272!N15-TA2!N15</f>
        <v>-1</v>
      </c>
      <c r="O15" s="0" t="n">
        <f aca="false">T272!O15-TA2!O15</f>
        <v>1</v>
      </c>
      <c r="P15" s="0" t="n">
        <f aca="false">T272!P15-TA2!P15</f>
        <v>-1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272!A16-TA2!A16</f>
        <v>-3</v>
      </c>
      <c r="B16" s="0" t="n">
        <f aca="false">T272!B16-TA2!B16</f>
        <v>-5</v>
      </c>
      <c r="C16" s="0" t="n">
        <f aca="false">T272!C16-TA2!C16</f>
        <v>-6</v>
      </c>
      <c r="D16" s="0" t="n">
        <f aca="false">T272!D16-TA2!D16</f>
        <v>-6</v>
      </c>
      <c r="E16" s="0" t="n">
        <f aca="false">T272!E16-TA2!E16</f>
        <v>-1</v>
      </c>
      <c r="F16" s="0" t="n">
        <f aca="false">T272!F16-TA2!F16</f>
        <v>-1</v>
      </c>
      <c r="G16" s="0" t="n">
        <f aca="false">T272!G16-TA2!G16</f>
        <v>3</v>
      </c>
      <c r="H16" s="0" t="n">
        <f aca="false">T272!H16-TA2!H16</f>
        <v>6</v>
      </c>
      <c r="I16" s="0" t="n">
        <f aca="false">T272!I16-TA2!I16</f>
        <v>3</v>
      </c>
      <c r="J16" s="0" t="n">
        <f aca="false">T272!J16-TA2!J16</f>
        <v>3</v>
      </c>
      <c r="K16" s="0" t="n">
        <f aca="false">T272!K16-TA2!K16</f>
        <v>5</v>
      </c>
      <c r="L16" s="0" t="n">
        <f aca="false">T272!L16-TA2!L16</f>
        <v>15</v>
      </c>
      <c r="M16" s="0" t="n">
        <f aca="false">T272!M16-TA2!M16</f>
        <v>10</v>
      </c>
      <c r="N16" s="0" t="n">
        <f aca="false">T272!N16-TA2!N16</f>
        <v>9</v>
      </c>
      <c r="O16" s="0" t="n">
        <f aca="false">T272!O16-TA2!O16</f>
        <v>8</v>
      </c>
      <c r="P16" s="0" t="n">
        <f aca="false">T272!P16-TA2!P16</f>
        <v>7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272!A17-TA2!A17</f>
        <v>-2</v>
      </c>
      <c r="B17" s="0" t="n">
        <f aca="false">T272!B17-TA2!B17</f>
        <v>-4</v>
      </c>
      <c r="C17" s="0" t="n">
        <f aca="false">T272!C17-TA2!C17</f>
        <v>-5</v>
      </c>
      <c r="D17" s="0" t="n">
        <f aca="false">T272!D17-TA2!D17</f>
        <v>-5</v>
      </c>
      <c r="E17" s="0" t="n">
        <f aca="false">T272!E17-TA2!E17</f>
        <v>1</v>
      </c>
      <c r="F17" s="0" t="n">
        <f aca="false">T272!F17-TA2!F17</f>
        <v>2</v>
      </c>
      <c r="G17" s="0" t="n">
        <f aca="false">T272!G17-TA2!G17</f>
        <v>0</v>
      </c>
      <c r="H17" s="0" t="n">
        <f aca="false">T272!H17-TA2!H17</f>
        <v>1</v>
      </c>
      <c r="I17" s="0" t="n">
        <f aca="false">T272!I17-TA2!I17</f>
        <v>0</v>
      </c>
      <c r="J17" s="0" t="n">
        <f aca="false">T272!J17-TA2!J17</f>
        <v>3</v>
      </c>
      <c r="K17" s="0" t="n">
        <f aca="false">T272!K17-TA2!K17</f>
        <v>4</v>
      </c>
      <c r="L17" s="0" t="n">
        <f aca="false">T272!L17-TA2!L17</f>
        <v>2</v>
      </c>
      <c r="M17" s="0" t="n">
        <f aca="false">T272!M17-TA2!M17</f>
        <v>-15</v>
      </c>
      <c r="N17" s="0" t="n">
        <f aca="false">T272!N17-TA2!N17</f>
        <v>-8</v>
      </c>
      <c r="O17" s="0" t="n">
        <f aca="false">T272!O17-TA2!O17</f>
        <v>-6</v>
      </c>
      <c r="P17" s="0" t="n">
        <f aca="false">T272!P17-TA2!P17</f>
        <v>-7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272!A18-TA2!A18</f>
        <v>-3</v>
      </c>
      <c r="B18" s="0" t="n">
        <f aca="false">T272!B18-TA2!B18</f>
        <v>-3</v>
      </c>
      <c r="C18" s="0" t="n">
        <f aca="false">T272!C18-TA2!C18</f>
        <v>-5</v>
      </c>
      <c r="D18" s="0" t="n">
        <f aca="false">T272!D18-TA2!D18</f>
        <v>-5</v>
      </c>
      <c r="E18" s="0" t="n">
        <f aca="false">T272!E18-TA2!E18</f>
        <v>3</v>
      </c>
      <c r="F18" s="0" t="n">
        <f aca="false">T272!F18-TA2!F18</f>
        <v>2</v>
      </c>
      <c r="G18" s="0" t="n">
        <f aca="false">T272!G18-TA2!G18</f>
        <v>0</v>
      </c>
      <c r="H18" s="0" t="n">
        <f aca="false">T272!H18-TA2!H18</f>
        <v>1</v>
      </c>
      <c r="I18" s="0" t="n">
        <f aca="false">T272!I18-TA2!I18</f>
        <v>0</v>
      </c>
      <c r="J18" s="0" t="n">
        <f aca="false">T272!J18-TA2!J18</f>
        <v>3</v>
      </c>
      <c r="K18" s="0" t="n">
        <f aca="false">T272!K18-TA2!K18</f>
        <v>4</v>
      </c>
      <c r="L18" s="0" t="n">
        <f aca="false">T272!L18-TA2!L18</f>
        <v>2</v>
      </c>
      <c r="M18" s="0" t="n">
        <f aca="false">T272!M18-TA2!M18</f>
        <v>-15</v>
      </c>
      <c r="N18" s="0" t="n">
        <f aca="false">T272!N18-TA2!N18</f>
        <v>0</v>
      </c>
      <c r="O18" s="0" t="n">
        <f aca="false">T272!O18-TA2!O18</f>
        <v>0</v>
      </c>
      <c r="P18" s="0" t="n">
        <f aca="false">T272!P18-TA2!P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272!A19-TA2!A19</f>
        <v>-1</v>
      </c>
      <c r="B19" s="0" t="n">
        <f aca="false">T272!B19-TA2!B19</f>
        <v>-3</v>
      </c>
      <c r="C19" s="0" t="n">
        <f aca="false">T272!C19-TA2!C19</f>
        <v>-6</v>
      </c>
      <c r="D19" s="0" t="n">
        <f aca="false">T272!D19-TA2!D19</f>
        <v>-5</v>
      </c>
      <c r="E19" s="0" t="n">
        <f aca="false">T272!E19-TA2!E19</f>
        <v>1</v>
      </c>
      <c r="F19" s="0" t="n">
        <f aca="false">T272!F19-TA2!F19</f>
        <v>2</v>
      </c>
      <c r="G19" s="0" t="n">
        <f aca="false">T272!G19-TA2!G19</f>
        <v>1</v>
      </c>
      <c r="H19" s="0" t="n">
        <f aca="false">T272!H19-TA2!H19</f>
        <v>1</v>
      </c>
      <c r="I19" s="0" t="n">
        <f aca="false">T272!I19-TA2!I19</f>
        <v>0</v>
      </c>
      <c r="J19" s="0" t="n">
        <f aca="false">T272!J19-TA2!J19</f>
        <v>3</v>
      </c>
      <c r="K19" s="0" t="n">
        <f aca="false">T272!K19-TA2!K19</f>
        <v>4</v>
      </c>
      <c r="L19" s="0" t="n">
        <f aca="false">T272!L19-TA2!L19</f>
        <v>2</v>
      </c>
      <c r="M19" s="0" t="n">
        <f aca="false">T272!M19-TA2!M19</f>
        <v>-15</v>
      </c>
      <c r="N19" s="0" t="n">
        <f aca="false">T272!N19-TA2!N19</f>
        <v>0</v>
      </c>
      <c r="O19" s="0" t="n">
        <f aca="false">T272!O19-TA2!O19</f>
        <v>0</v>
      </c>
      <c r="P19" s="0" t="n">
        <f aca="false">T272!P19-TA2!P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272!A20-TA2!A20</f>
        <v>-2</v>
      </c>
      <c r="B20" s="0" t="n">
        <f aca="false">T272!B20-TA2!B20</f>
        <v>-3</v>
      </c>
      <c r="C20" s="0" t="n">
        <f aca="false">T272!C20-TA2!C20</f>
        <v>-5</v>
      </c>
      <c r="D20" s="0" t="n">
        <f aca="false">T272!D20-TA2!D20</f>
        <v>-6</v>
      </c>
      <c r="E20" s="0" t="n">
        <f aca="false">T272!E20-TA2!E20</f>
        <v>0</v>
      </c>
      <c r="F20" s="0" t="n">
        <f aca="false">T272!F20-TA2!F20</f>
        <v>2</v>
      </c>
      <c r="G20" s="0" t="n">
        <f aca="false">T272!G20-TA2!G20</f>
        <v>1</v>
      </c>
      <c r="H20" s="0" t="n">
        <f aca="false">T272!H20-TA2!H20</f>
        <v>1</v>
      </c>
      <c r="I20" s="0" t="n">
        <f aca="false">T272!I20-TA2!I20</f>
        <v>0</v>
      </c>
      <c r="J20" s="0" t="n">
        <f aca="false">T272!J20-TA2!J20</f>
        <v>3</v>
      </c>
      <c r="K20" s="0" t="n">
        <f aca="false">T272!K20-TA2!K20</f>
        <v>4</v>
      </c>
      <c r="L20" s="0" t="n">
        <f aca="false">T272!L20-TA2!L20</f>
        <v>2</v>
      </c>
      <c r="M20" s="0" t="n">
        <f aca="false">T272!M20-TA2!M20</f>
        <v>-15</v>
      </c>
      <c r="N20" s="0" t="n">
        <f aca="false">T272!N20-TA2!N20</f>
        <v>0</v>
      </c>
      <c r="O20" s="0" t="n">
        <f aca="false">T272!O20-TA2!O20</f>
        <v>0</v>
      </c>
      <c r="P20" s="0" t="n">
        <f aca="false">T272!P20-TA2!P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272!A21-TA2!A21</f>
        <v>-1</v>
      </c>
      <c r="B21" s="0" t="n">
        <f aca="false">T272!B21-TA2!B21</f>
        <v>-4</v>
      </c>
      <c r="C21" s="0" t="n">
        <f aca="false">T272!C21-TA2!C21</f>
        <v>-6</v>
      </c>
      <c r="D21" s="0" t="n">
        <f aca="false">T272!D21-TA2!D21</f>
        <v>-8</v>
      </c>
      <c r="E21" s="0" t="n">
        <f aca="false">T272!E21-TA2!E21</f>
        <v>0</v>
      </c>
      <c r="F21" s="0" t="n">
        <f aca="false">T272!F21-TA2!F21</f>
        <v>0</v>
      </c>
      <c r="G21" s="0" t="n">
        <f aca="false">T272!G21-TA2!G21</f>
        <v>1</v>
      </c>
      <c r="H21" s="0" t="n">
        <f aca="false">T272!H21-TA2!H21</f>
        <v>1</v>
      </c>
      <c r="I21" s="0" t="n">
        <f aca="false">T272!I21-TA2!I21</f>
        <v>0</v>
      </c>
      <c r="J21" s="0" t="n">
        <f aca="false">T272!J21-TA2!J21</f>
        <v>3</v>
      </c>
      <c r="K21" s="0" t="n">
        <f aca="false">T272!K21-TA2!K21</f>
        <v>4</v>
      </c>
      <c r="L21" s="0" t="n">
        <f aca="false">T272!L21-TA2!L21</f>
        <v>2</v>
      </c>
      <c r="M21" s="0" t="n">
        <f aca="false">T272!M21-TA2!M21</f>
        <v>-15</v>
      </c>
      <c r="N21" s="0" t="n">
        <f aca="false">T272!N21-TA2!N21</f>
        <v>0</v>
      </c>
      <c r="O21" s="0" t="n">
        <f aca="false">T272!O21-TA2!O21</f>
        <v>0</v>
      </c>
      <c r="P21" s="0" t="n">
        <f aca="false">T272!P21-TA2!P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272!A22-TA2!A22</f>
        <v>-2</v>
      </c>
      <c r="B22" s="0" t="n">
        <f aca="false">T272!B22-TA2!B22</f>
        <v>-4</v>
      </c>
      <c r="C22" s="0" t="n">
        <f aca="false">T272!C22-TA2!C22</f>
        <v>-4</v>
      </c>
      <c r="D22" s="0" t="n">
        <f aca="false">T272!D22-TA2!D22</f>
        <v>-7</v>
      </c>
      <c r="E22" s="0" t="n">
        <f aca="false">T272!E22-TA2!E22</f>
        <v>2</v>
      </c>
      <c r="F22" s="0" t="n">
        <f aca="false">T272!F22-TA2!F22</f>
        <v>3</v>
      </c>
      <c r="G22" s="0" t="n">
        <f aca="false">T272!G22-TA2!G22</f>
        <v>1</v>
      </c>
      <c r="H22" s="0" t="n">
        <f aca="false">T272!H22-TA2!H22</f>
        <v>1</v>
      </c>
      <c r="I22" s="0" t="n">
        <f aca="false">T272!I22-TA2!I22</f>
        <v>0</v>
      </c>
      <c r="J22" s="0" t="n">
        <f aca="false">T272!J22-TA2!J22</f>
        <v>3</v>
      </c>
      <c r="K22" s="0" t="n">
        <f aca="false">T272!K22-TA2!K22</f>
        <v>4</v>
      </c>
      <c r="L22" s="0" t="n">
        <f aca="false">T272!L22-TA2!L22</f>
        <v>2</v>
      </c>
      <c r="M22" s="0" t="n">
        <f aca="false">T272!M22-TA2!M22</f>
        <v>-15</v>
      </c>
      <c r="N22" s="0" t="n">
        <f aca="false">T272!N22-TA2!N22</f>
        <v>0</v>
      </c>
      <c r="O22" s="0" t="n">
        <f aca="false">T272!O22-TA2!O22</f>
        <v>0</v>
      </c>
      <c r="P22" s="0" t="n">
        <f aca="false">T272!P22-TA2!P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272!A23-TA2!A23</f>
        <v>-1</v>
      </c>
      <c r="B23" s="0" t="n">
        <f aca="false">T272!B23-TA2!B23</f>
        <v>-3</v>
      </c>
      <c r="C23" s="0" t="n">
        <f aca="false">T272!C23-TA2!C23</f>
        <v>-4</v>
      </c>
      <c r="D23" s="0" t="n">
        <f aca="false">T272!D23-TA2!D23</f>
        <v>-7</v>
      </c>
      <c r="E23" s="0" t="n">
        <f aca="false">T272!E23-TA2!E23</f>
        <v>1</v>
      </c>
      <c r="F23" s="0" t="n">
        <f aca="false">T272!F23-TA2!F23</f>
        <v>2</v>
      </c>
      <c r="G23" s="0" t="n">
        <f aca="false">T272!G23-TA2!G23</f>
        <v>2</v>
      </c>
      <c r="H23" s="0" t="n">
        <f aca="false">T272!H23-TA2!H23</f>
        <v>1</v>
      </c>
      <c r="I23" s="0" t="n">
        <f aca="false">T272!I23-TA2!I23</f>
        <v>0</v>
      </c>
      <c r="J23" s="0" t="n">
        <f aca="false">T272!J23-TA2!J23</f>
        <v>3</v>
      </c>
      <c r="K23" s="0" t="n">
        <f aca="false">T272!K23-TA2!K23</f>
        <v>4</v>
      </c>
      <c r="L23" s="0" t="n">
        <f aca="false">T272!L23-TA2!L23</f>
        <v>2</v>
      </c>
      <c r="M23" s="0" t="n">
        <f aca="false">T272!M23-TA2!M23</f>
        <v>-15</v>
      </c>
      <c r="N23" s="0" t="n">
        <f aca="false">T272!N23-TA2!N23</f>
        <v>0</v>
      </c>
      <c r="O23" s="0" t="n">
        <f aca="false">T272!O23-TA2!O23</f>
        <v>0</v>
      </c>
      <c r="P23" s="0" t="n">
        <f aca="false">T272!P23-TA2!P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272!A24-TA2!A24</f>
        <v>-1</v>
      </c>
      <c r="B24" s="0" t="n">
        <f aca="false">T272!B24-TA2!B24</f>
        <v>-3</v>
      </c>
      <c r="C24" s="0" t="n">
        <f aca="false">T272!C24-TA2!C24</f>
        <v>-4</v>
      </c>
      <c r="D24" s="0" t="n">
        <f aca="false">T272!D24-TA2!D24</f>
        <v>-8</v>
      </c>
      <c r="E24" s="0" t="n">
        <f aca="false">T272!E24-TA2!E24</f>
        <v>2</v>
      </c>
      <c r="F24" s="0" t="n">
        <f aca="false">T272!F24-TA2!F24</f>
        <v>2</v>
      </c>
      <c r="G24" s="0" t="n">
        <f aca="false">T272!G24-TA2!G24</f>
        <v>2</v>
      </c>
      <c r="H24" s="0" t="n">
        <f aca="false">T272!H24-TA2!H24</f>
        <v>1</v>
      </c>
      <c r="I24" s="0" t="n">
        <f aca="false">T272!I24-TA2!I24</f>
        <v>0</v>
      </c>
      <c r="J24" s="0" t="n">
        <f aca="false">T272!J24-TA2!J24</f>
        <v>3</v>
      </c>
      <c r="K24" s="0" t="n">
        <f aca="false">T272!K24-TA2!K24</f>
        <v>4</v>
      </c>
      <c r="L24" s="0" t="n">
        <f aca="false">T272!L24-TA2!L24</f>
        <v>2</v>
      </c>
      <c r="M24" s="0" t="n">
        <f aca="false">T272!M24-TA2!M24</f>
        <v>-15</v>
      </c>
      <c r="N24" s="0" t="n">
        <f aca="false">T272!N24-TA2!N24</f>
        <v>0</v>
      </c>
      <c r="O24" s="0" t="n">
        <f aca="false">T272!O24-TA2!O24</f>
        <v>0</v>
      </c>
      <c r="P24" s="0" t="n">
        <f aca="false">T272!P24-TA2!P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272!A25-TA2!A25</f>
        <v>-1</v>
      </c>
      <c r="B25" s="0" t="n">
        <f aca="false">T272!B25-TA2!B25</f>
        <v>-3</v>
      </c>
      <c r="C25" s="0" t="n">
        <f aca="false">T272!C25-TA2!C25</f>
        <v>-4</v>
      </c>
      <c r="D25" s="0" t="n">
        <f aca="false">T272!D25-TA2!D25</f>
        <v>-8</v>
      </c>
      <c r="E25" s="0" t="n">
        <f aca="false">T272!E25-TA2!E25</f>
        <v>2</v>
      </c>
      <c r="F25" s="0" t="n">
        <f aca="false">T272!F25-TA2!F25</f>
        <v>2</v>
      </c>
      <c r="G25" s="0" t="n">
        <f aca="false">T272!G25-TA2!G25</f>
        <v>2</v>
      </c>
      <c r="H25" s="0" t="n">
        <f aca="false">T272!H25-TA2!H25</f>
        <v>1</v>
      </c>
      <c r="I25" s="0" t="n">
        <f aca="false">T272!I25-TA2!I25</f>
        <v>0</v>
      </c>
      <c r="J25" s="0" t="n">
        <f aca="false">T272!J25-TA2!J25</f>
        <v>3</v>
      </c>
      <c r="K25" s="0" t="n">
        <f aca="false">T272!K25-TA2!K25</f>
        <v>4</v>
      </c>
      <c r="L25" s="0" t="n">
        <f aca="false">T272!L25-TA2!L25</f>
        <v>2</v>
      </c>
      <c r="M25" s="0" t="n">
        <f aca="false">T272!M25-TA2!M25</f>
        <v>-15</v>
      </c>
      <c r="N25" s="0" t="n">
        <f aca="false">T272!N25-TA2!N25</f>
        <v>0</v>
      </c>
      <c r="O25" s="0" t="n">
        <f aca="false">T272!O25-TA2!O25</f>
        <v>0</v>
      </c>
      <c r="P25" s="0" t="n">
        <f aca="false">T272!P25-TA2!P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272!A26-TA2!A26</f>
        <v>-1</v>
      </c>
      <c r="B26" s="0" t="n">
        <f aca="false">T272!B26-TA2!B26</f>
        <v>-3</v>
      </c>
      <c r="C26" s="0" t="n">
        <f aca="false">T272!C26-TA2!C26</f>
        <v>-4</v>
      </c>
      <c r="D26" s="0" t="n">
        <f aca="false">T272!D26-TA2!D26</f>
        <v>-8</v>
      </c>
      <c r="E26" s="0" t="n">
        <f aca="false">T272!E26-TA2!E26</f>
        <v>2</v>
      </c>
      <c r="F26" s="0" t="n">
        <f aca="false">T272!F26-TA2!F26</f>
        <v>3</v>
      </c>
      <c r="G26" s="0" t="n">
        <f aca="false">T272!G26-TA2!G26</f>
        <v>2</v>
      </c>
      <c r="H26" s="0" t="n">
        <f aca="false">T272!H26-TA2!H26</f>
        <v>1</v>
      </c>
      <c r="I26" s="0" t="n">
        <f aca="false">T272!I26-TA2!I26</f>
        <v>0</v>
      </c>
      <c r="J26" s="0" t="n">
        <f aca="false">T272!J26-TA2!J26</f>
        <v>3</v>
      </c>
      <c r="K26" s="0" t="n">
        <f aca="false">T272!K26-TA2!K26</f>
        <v>4</v>
      </c>
      <c r="L26" s="0" t="n">
        <f aca="false">T272!L26-TA2!L26</f>
        <v>2</v>
      </c>
      <c r="M26" s="0" t="n">
        <f aca="false">T272!M26-TA2!M26</f>
        <v>-15</v>
      </c>
      <c r="N26" s="0" t="n">
        <f aca="false">T272!N26-TA2!N26</f>
        <v>0</v>
      </c>
      <c r="O26" s="0" t="n">
        <f aca="false">T272!O26-TA2!O26</f>
        <v>0</v>
      </c>
      <c r="P26" s="0" t="n">
        <f aca="false">T272!P26-TA2!P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272!A27-TA2!A27</f>
        <v>0</v>
      </c>
      <c r="B27" s="0" t="n">
        <f aca="false">T272!B27-TA2!B27</f>
        <v>-3</v>
      </c>
      <c r="C27" s="0" t="n">
        <f aca="false">T272!C27-TA2!C27</f>
        <v>-4</v>
      </c>
      <c r="D27" s="0" t="n">
        <f aca="false">T272!D27-TA2!D27</f>
        <v>-8</v>
      </c>
      <c r="E27" s="0" t="n">
        <f aca="false">T272!E27-TA2!E27</f>
        <v>2</v>
      </c>
      <c r="F27" s="0" t="n">
        <f aca="false">T272!F27-TA2!F27</f>
        <v>3</v>
      </c>
      <c r="G27" s="0" t="n">
        <f aca="false">T272!G27-TA2!G27</f>
        <v>2</v>
      </c>
      <c r="H27" s="0" t="n">
        <f aca="false">T272!H27-TA2!H27</f>
        <v>1</v>
      </c>
      <c r="I27" s="0" t="n">
        <f aca="false">T272!I27-TA2!I27</f>
        <v>0</v>
      </c>
      <c r="J27" s="0" t="n">
        <f aca="false">T272!J27-TA2!J27</f>
        <v>3</v>
      </c>
      <c r="K27" s="0" t="n">
        <f aca="false">T272!K27-TA2!K27</f>
        <v>4</v>
      </c>
      <c r="L27" s="0" t="n">
        <f aca="false">T272!L27-TA2!L27</f>
        <v>2</v>
      </c>
      <c r="M27" s="0" t="n">
        <f aca="false">T272!M27-TA2!M27</f>
        <v>-15</v>
      </c>
      <c r="N27" s="0" t="n">
        <f aca="false">T272!N27-TA2!N27</f>
        <v>0</v>
      </c>
      <c r="O27" s="0" t="n">
        <f aca="false">T272!O27-TA2!O27</f>
        <v>0</v>
      </c>
      <c r="P27" s="0" t="n">
        <f aca="false">T272!P27-TA2!P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272!A28-TA2!A28</f>
        <v>0</v>
      </c>
      <c r="B28" s="0" t="n">
        <f aca="false">T272!B28-TA2!B28</f>
        <v>-3</v>
      </c>
      <c r="C28" s="0" t="n">
        <f aca="false">T272!C28-TA2!C28</f>
        <v>-4</v>
      </c>
      <c r="D28" s="0" t="n">
        <f aca="false">T272!D28-TA2!D28</f>
        <v>-8</v>
      </c>
      <c r="E28" s="0" t="n">
        <f aca="false">T272!E28-TA2!E28</f>
        <v>2</v>
      </c>
      <c r="F28" s="0" t="n">
        <f aca="false">T272!F28-TA2!F28</f>
        <v>3</v>
      </c>
      <c r="G28" s="0" t="n">
        <f aca="false">T272!G28-TA2!G28</f>
        <v>2</v>
      </c>
      <c r="H28" s="0" t="n">
        <f aca="false">T272!H28-TA2!H28</f>
        <v>1</v>
      </c>
      <c r="I28" s="0" t="n">
        <f aca="false">T272!I28-TA2!I28</f>
        <v>0</v>
      </c>
      <c r="J28" s="0" t="n">
        <f aca="false">T272!J28-TA2!J28</f>
        <v>3</v>
      </c>
      <c r="K28" s="0" t="n">
        <f aca="false">T272!K28-TA2!K28</f>
        <v>4</v>
      </c>
      <c r="L28" s="0" t="n">
        <f aca="false">T272!L28-TA2!L28</f>
        <v>2</v>
      </c>
      <c r="M28" s="0" t="n">
        <f aca="false">T272!M28-TA2!M28</f>
        <v>-15</v>
      </c>
      <c r="N28" s="0" t="n">
        <f aca="false">T272!N28-TA2!N28</f>
        <v>0</v>
      </c>
      <c r="O28" s="0" t="n">
        <f aca="false">T272!O28-TA2!O28</f>
        <v>0</v>
      </c>
      <c r="P28" s="0" t="n">
        <f aca="false">T272!P28-TA2!P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272!A29-TA2!A29</f>
        <v>0</v>
      </c>
      <c r="B29" s="0" t="n">
        <f aca="false">T272!B29-TA2!B29</f>
        <v>-3</v>
      </c>
      <c r="C29" s="0" t="n">
        <f aca="false">T272!C29-TA2!C29</f>
        <v>-4</v>
      </c>
      <c r="D29" s="0" t="n">
        <f aca="false">T272!D29-TA2!D29</f>
        <v>-8</v>
      </c>
      <c r="E29" s="0" t="n">
        <f aca="false">T272!E29-TA2!E29</f>
        <v>2</v>
      </c>
      <c r="F29" s="0" t="n">
        <f aca="false">T272!F29-TA2!F29</f>
        <v>3</v>
      </c>
      <c r="G29" s="0" t="n">
        <f aca="false">T272!G29-TA2!G29</f>
        <v>2</v>
      </c>
      <c r="H29" s="0" t="n">
        <f aca="false">T272!H29-TA2!H29</f>
        <v>1</v>
      </c>
      <c r="I29" s="0" t="n">
        <f aca="false">T272!I29-TA2!I29</f>
        <v>0</v>
      </c>
      <c r="J29" s="0" t="n">
        <f aca="false">T272!J29-TA2!J29</f>
        <v>3</v>
      </c>
      <c r="K29" s="0" t="n">
        <f aca="false">T272!K29-TA2!K29</f>
        <v>4</v>
      </c>
      <c r="L29" s="0" t="n">
        <f aca="false">T272!L29-TA2!L29</f>
        <v>2</v>
      </c>
      <c r="M29" s="0" t="n">
        <f aca="false">T272!M29-TA2!M29</f>
        <v>-15</v>
      </c>
      <c r="N29" s="0" t="n">
        <f aca="false">T272!N29-TA2!N29</f>
        <v>0</v>
      </c>
      <c r="O29" s="0" t="n">
        <f aca="false">T272!O29-TA2!O29</f>
        <v>0</v>
      </c>
      <c r="P29" s="0" t="n">
        <f aca="false">T272!P29-TA2!P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17</v>
      </c>
      <c r="B1" s="0" t="n">
        <v>16</v>
      </c>
      <c r="C1" s="0" t="n">
        <v>15</v>
      </c>
      <c r="D1" s="0" t="n">
        <v>14</v>
      </c>
      <c r="E1" s="0" t="n">
        <v>14</v>
      </c>
      <c r="F1" s="0" t="n">
        <v>15</v>
      </c>
      <c r="G1" s="0" t="n">
        <v>21</v>
      </c>
      <c r="H1" s="0" t="n">
        <v>27</v>
      </c>
      <c r="I1" s="0" t="n">
        <v>37</v>
      </c>
      <c r="J1" s="0" t="n">
        <v>50</v>
      </c>
      <c r="K1" s="0" t="n">
        <v>66</v>
      </c>
      <c r="L1" s="0" t="n">
        <v>69</v>
      </c>
      <c r="M1" s="0" t="n">
        <v>98</v>
      </c>
      <c r="N1" s="0" t="n">
        <v>123</v>
      </c>
      <c r="O1" s="0" t="n">
        <v>129</v>
      </c>
      <c r="P1" s="0" t="n">
        <v>135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16</v>
      </c>
      <c r="B2" s="0" t="n">
        <v>16</v>
      </c>
      <c r="C2" s="0" t="n">
        <v>14</v>
      </c>
      <c r="D2" s="0" t="n">
        <v>13</v>
      </c>
      <c r="E2" s="0" t="n">
        <v>12</v>
      </c>
      <c r="F2" s="0" t="n">
        <v>15</v>
      </c>
      <c r="G2" s="0" t="n">
        <v>22</v>
      </c>
      <c r="H2" s="0" t="n">
        <v>27</v>
      </c>
      <c r="I2" s="0" t="n">
        <v>38</v>
      </c>
      <c r="J2" s="0" t="n">
        <v>50</v>
      </c>
      <c r="K2" s="0" t="n">
        <v>65</v>
      </c>
      <c r="L2" s="0" t="n">
        <v>70</v>
      </c>
      <c r="M2" s="0" t="n">
        <v>101</v>
      </c>
      <c r="N2" s="0" t="n">
        <v>125</v>
      </c>
      <c r="O2" s="0" t="n">
        <v>131</v>
      </c>
      <c r="P2" s="0" t="n">
        <v>13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16</v>
      </c>
      <c r="B3" s="0" t="n">
        <v>15</v>
      </c>
      <c r="C3" s="0" t="n">
        <v>14</v>
      </c>
      <c r="D3" s="0" t="n">
        <v>12</v>
      </c>
      <c r="E3" s="0" t="n">
        <v>10</v>
      </c>
      <c r="F3" s="0" t="n">
        <v>15</v>
      </c>
      <c r="G3" s="0" t="n">
        <v>27</v>
      </c>
      <c r="H3" s="0" t="n">
        <v>33</v>
      </c>
      <c r="I3" s="0" t="n">
        <v>41</v>
      </c>
      <c r="J3" s="0" t="n">
        <v>53</v>
      </c>
      <c r="K3" s="0" t="n">
        <v>66</v>
      </c>
      <c r="L3" s="0" t="n">
        <v>71</v>
      </c>
      <c r="M3" s="0" t="n">
        <v>103</v>
      </c>
      <c r="N3" s="0" t="n">
        <v>125</v>
      </c>
      <c r="O3" s="0" t="n">
        <v>131</v>
      </c>
      <c r="P3" s="0" t="n">
        <v>135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5</v>
      </c>
      <c r="B4" s="0" t="n">
        <v>15</v>
      </c>
      <c r="C4" s="0" t="n">
        <v>14</v>
      </c>
      <c r="D4" s="0" t="n">
        <v>13</v>
      </c>
      <c r="E4" s="0" t="n">
        <v>12</v>
      </c>
      <c r="F4" s="0" t="n">
        <v>20</v>
      </c>
      <c r="G4" s="0" t="n">
        <v>31</v>
      </c>
      <c r="H4" s="0" t="n">
        <v>36</v>
      </c>
      <c r="I4" s="0" t="n">
        <v>42</v>
      </c>
      <c r="J4" s="0" t="n">
        <v>54</v>
      </c>
      <c r="K4" s="0" t="n">
        <v>65</v>
      </c>
      <c r="L4" s="0" t="n">
        <v>72</v>
      </c>
      <c r="M4" s="0" t="n">
        <v>103</v>
      </c>
      <c r="N4" s="0" t="n">
        <v>125</v>
      </c>
      <c r="O4" s="0" t="n">
        <v>131</v>
      </c>
      <c r="P4" s="0" t="n">
        <v>134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6</v>
      </c>
      <c r="B5" s="0" t="n">
        <v>15</v>
      </c>
      <c r="C5" s="0" t="n">
        <v>14</v>
      </c>
      <c r="D5" s="0" t="n">
        <v>14</v>
      </c>
      <c r="E5" s="0" t="n">
        <v>13</v>
      </c>
      <c r="F5" s="0" t="n">
        <v>19</v>
      </c>
      <c r="G5" s="0" t="n">
        <v>29</v>
      </c>
      <c r="H5" s="0" t="n">
        <v>35</v>
      </c>
      <c r="I5" s="0" t="n">
        <v>44</v>
      </c>
      <c r="J5" s="0" t="n">
        <v>53</v>
      </c>
      <c r="K5" s="0" t="n">
        <v>64</v>
      </c>
      <c r="L5" s="0" t="n">
        <v>75</v>
      </c>
      <c r="M5" s="0" t="n">
        <v>107</v>
      </c>
      <c r="N5" s="0" t="n">
        <v>126</v>
      </c>
      <c r="O5" s="0" t="n">
        <v>130</v>
      </c>
      <c r="P5" s="0" t="n">
        <v>134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7</v>
      </c>
      <c r="B6" s="0" t="n">
        <v>16</v>
      </c>
      <c r="C6" s="0" t="n">
        <v>15</v>
      </c>
      <c r="D6" s="0" t="n">
        <v>15</v>
      </c>
      <c r="E6" s="0" t="n">
        <v>19</v>
      </c>
      <c r="F6" s="0" t="n">
        <v>26</v>
      </c>
      <c r="G6" s="0" t="n">
        <v>39</v>
      </c>
      <c r="H6" s="0" t="n">
        <v>49</v>
      </c>
      <c r="I6" s="0" t="n">
        <v>54</v>
      </c>
      <c r="J6" s="0" t="n">
        <v>60</v>
      </c>
      <c r="K6" s="0" t="n">
        <v>65</v>
      </c>
      <c r="L6" s="0" t="n">
        <v>101</v>
      </c>
      <c r="M6" s="0" t="n">
        <v>118</v>
      </c>
      <c r="N6" s="0" t="n">
        <v>126</v>
      </c>
      <c r="O6" s="0" t="n">
        <v>129</v>
      </c>
      <c r="P6" s="0" t="n">
        <v>133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9</v>
      </c>
      <c r="B7" s="0" t="n">
        <v>18</v>
      </c>
      <c r="C7" s="0" t="n">
        <v>17</v>
      </c>
      <c r="D7" s="0" t="n">
        <v>17</v>
      </c>
      <c r="E7" s="0" t="n">
        <v>22</v>
      </c>
      <c r="F7" s="0" t="n">
        <v>28</v>
      </c>
      <c r="G7" s="0" t="n">
        <v>40</v>
      </c>
      <c r="H7" s="0" t="n">
        <v>46</v>
      </c>
      <c r="I7" s="0" t="n">
        <v>48</v>
      </c>
      <c r="J7" s="0" t="n">
        <v>55</v>
      </c>
      <c r="K7" s="0" t="n">
        <v>62</v>
      </c>
      <c r="L7" s="0" t="n">
        <v>86</v>
      </c>
      <c r="M7" s="0" t="n">
        <v>102</v>
      </c>
      <c r="N7" s="0" t="n">
        <v>111</v>
      </c>
      <c r="O7" s="0" t="n">
        <v>118</v>
      </c>
      <c r="P7" s="0" t="n">
        <v>121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29</v>
      </c>
      <c r="B8" s="0" t="n">
        <v>29</v>
      </c>
      <c r="C8" s="0" t="n">
        <v>27</v>
      </c>
      <c r="D8" s="0" t="n">
        <v>23</v>
      </c>
      <c r="E8" s="0" t="n">
        <v>22</v>
      </c>
      <c r="F8" s="0" t="n">
        <v>25</v>
      </c>
      <c r="G8" s="0" t="n">
        <v>33</v>
      </c>
      <c r="H8" s="0" t="n">
        <v>42</v>
      </c>
      <c r="I8" s="0" t="n">
        <v>46</v>
      </c>
      <c r="J8" s="0" t="n">
        <v>50</v>
      </c>
      <c r="K8" s="0" t="n">
        <v>56</v>
      </c>
      <c r="L8" s="0" t="n">
        <v>77</v>
      </c>
      <c r="M8" s="0" t="n">
        <v>94</v>
      </c>
      <c r="N8" s="0" t="n">
        <v>104</v>
      </c>
      <c r="O8" s="0" t="n">
        <v>110</v>
      </c>
      <c r="P8" s="0" t="n">
        <v>115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27</v>
      </c>
      <c r="B9" s="0" t="n">
        <v>27</v>
      </c>
      <c r="C9" s="0" t="n">
        <v>27</v>
      </c>
      <c r="D9" s="0" t="n">
        <v>25</v>
      </c>
      <c r="E9" s="0" t="n">
        <v>24</v>
      </c>
      <c r="F9" s="0" t="n">
        <v>29</v>
      </c>
      <c r="G9" s="0" t="n">
        <v>32</v>
      </c>
      <c r="H9" s="0" t="n">
        <v>37</v>
      </c>
      <c r="I9" s="0" t="n">
        <v>43</v>
      </c>
      <c r="J9" s="0" t="n">
        <v>47</v>
      </c>
      <c r="K9" s="0" t="n">
        <v>53</v>
      </c>
      <c r="L9" s="0" t="n">
        <v>69</v>
      </c>
      <c r="M9" s="0" t="n">
        <v>82</v>
      </c>
      <c r="N9" s="0" t="n">
        <v>93</v>
      </c>
      <c r="O9" s="0" t="n">
        <v>102</v>
      </c>
      <c r="P9" s="0" t="n">
        <v>109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24</v>
      </c>
      <c r="B10" s="0" t="n">
        <v>24</v>
      </c>
      <c r="C10" s="0" t="n">
        <v>24</v>
      </c>
      <c r="D10" s="0" t="n">
        <v>25</v>
      </c>
      <c r="E10" s="0" t="n">
        <v>26</v>
      </c>
      <c r="F10" s="0" t="n">
        <v>33</v>
      </c>
      <c r="G10" s="0" t="n">
        <v>37</v>
      </c>
      <c r="H10" s="0" t="n">
        <v>42</v>
      </c>
      <c r="I10" s="0" t="n">
        <v>48</v>
      </c>
      <c r="J10" s="0" t="n">
        <v>55</v>
      </c>
      <c r="K10" s="0" t="n">
        <v>60</v>
      </c>
      <c r="L10" s="0" t="n">
        <v>88</v>
      </c>
      <c r="M10" s="0" t="n">
        <v>112</v>
      </c>
      <c r="N10" s="0" t="n">
        <v>118</v>
      </c>
      <c r="O10" s="0" t="n">
        <v>120</v>
      </c>
      <c r="P10" s="0" t="n">
        <v>122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3</v>
      </c>
      <c r="B11" s="0" t="n">
        <v>22</v>
      </c>
      <c r="C11" s="0" t="n">
        <v>22</v>
      </c>
      <c r="D11" s="0" t="n">
        <v>23</v>
      </c>
      <c r="E11" s="0" t="n">
        <v>26</v>
      </c>
      <c r="F11" s="0" t="n">
        <v>33</v>
      </c>
      <c r="G11" s="0" t="n">
        <v>41</v>
      </c>
      <c r="H11" s="0" t="n">
        <v>46</v>
      </c>
      <c r="I11" s="0" t="n">
        <v>50</v>
      </c>
      <c r="J11" s="0" t="n">
        <v>55</v>
      </c>
      <c r="K11" s="0" t="n">
        <v>61</v>
      </c>
      <c r="L11" s="0" t="n">
        <v>87</v>
      </c>
      <c r="M11" s="0" t="n">
        <v>112</v>
      </c>
      <c r="N11" s="0" t="n">
        <v>119</v>
      </c>
      <c r="O11" s="0" t="n">
        <v>121</v>
      </c>
      <c r="P11" s="0" t="n">
        <v>12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2</v>
      </c>
      <c r="B12" s="0" t="n">
        <v>21</v>
      </c>
      <c r="C12" s="0" t="n">
        <v>21</v>
      </c>
      <c r="D12" s="0" t="n">
        <v>22</v>
      </c>
      <c r="E12" s="0" t="n">
        <v>24</v>
      </c>
      <c r="F12" s="0" t="n">
        <v>29</v>
      </c>
      <c r="G12" s="0" t="n">
        <v>41</v>
      </c>
      <c r="H12" s="0" t="n">
        <v>46</v>
      </c>
      <c r="I12" s="0" t="n">
        <v>53</v>
      </c>
      <c r="J12" s="0" t="n">
        <v>55</v>
      </c>
      <c r="K12" s="0" t="n">
        <v>57</v>
      </c>
      <c r="L12" s="0" t="n">
        <v>87</v>
      </c>
      <c r="M12" s="0" t="n">
        <v>111</v>
      </c>
      <c r="N12" s="0" t="n">
        <v>119</v>
      </c>
      <c r="O12" s="0" t="n">
        <v>121</v>
      </c>
      <c r="P12" s="0" t="n">
        <v>122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0</v>
      </c>
      <c r="B13" s="0" t="n">
        <v>20</v>
      </c>
      <c r="C13" s="0" t="n">
        <v>19</v>
      </c>
      <c r="D13" s="0" t="n">
        <v>22</v>
      </c>
      <c r="E13" s="0" t="n">
        <v>29</v>
      </c>
      <c r="F13" s="0" t="n">
        <v>41</v>
      </c>
      <c r="G13" s="0" t="n">
        <v>50</v>
      </c>
      <c r="H13" s="0" t="n">
        <v>60</v>
      </c>
      <c r="I13" s="0" t="n">
        <v>65</v>
      </c>
      <c r="J13" s="0" t="n">
        <v>69</v>
      </c>
      <c r="K13" s="0" t="n">
        <v>74</v>
      </c>
      <c r="L13" s="0" t="n">
        <v>85</v>
      </c>
      <c r="M13" s="0" t="n">
        <v>120</v>
      </c>
      <c r="N13" s="0" t="n">
        <v>125</v>
      </c>
      <c r="O13" s="0" t="n">
        <v>127</v>
      </c>
      <c r="P13" s="0" t="n">
        <v>127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</v>
      </c>
      <c r="B14" s="0" t="n">
        <v>18</v>
      </c>
      <c r="C14" s="0" t="n">
        <v>18</v>
      </c>
      <c r="D14" s="0" t="n">
        <v>21</v>
      </c>
      <c r="E14" s="0" t="n">
        <v>29</v>
      </c>
      <c r="F14" s="0" t="n">
        <v>39</v>
      </c>
      <c r="G14" s="0" t="n">
        <v>48</v>
      </c>
      <c r="H14" s="0" t="n">
        <v>57</v>
      </c>
      <c r="I14" s="0" t="n">
        <v>64</v>
      </c>
      <c r="J14" s="0" t="n">
        <v>68</v>
      </c>
      <c r="K14" s="0" t="n">
        <v>74</v>
      </c>
      <c r="L14" s="0" t="n">
        <v>93</v>
      </c>
      <c r="M14" s="0" t="n">
        <v>125</v>
      </c>
      <c r="N14" s="0" t="n">
        <v>131</v>
      </c>
      <c r="O14" s="0" t="n">
        <v>133</v>
      </c>
      <c r="P14" s="0" t="n">
        <v>133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6</v>
      </c>
      <c r="B15" s="0" t="n">
        <v>15</v>
      </c>
      <c r="C15" s="0" t="n">
        <v>15</v>
      </c>
      <c r="D15" s="0" t="n">
        <v>19</v>
      </c>
      <c r="E15" s="0" t="n">
        <v>29</v>
      </c>
      <c r="F15" s="0" t="n">
        <v>37</v>
      </c>
      <c r="G15" s="0" t="n">
        <v>46</v>
      </c>
      <c r="H15" s="0" t="n">
        <v>55</v>
      </c>
      <c r="I15" s="0" t="n">
        <v>60</v>
      </c>
      <c r="J15" s="0" t="n">
        <v>65</v>
      </c>
      <c r="K15" s="0" t="n">
        <v>69</v>
      </c>
      <c r="L15" s="0" t="n">
        <v>117</v>
      </c>
      <c r="M15" s="0" t="n">
        <v>126</v>
      </c>
      <c r="N15" s="0" t="n">
        <v>134</v>
      </c>
      <c r="O15" s="0" t="n">
        <v>137</v>
      </c>
      <c r="P15" s="0" t="n">
        <v>137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6</v>
      </c>
      <c r="B16" s="0" t="n">
        <v>14</v>
      </c>
      <c r="C16" s="0" t="n">
        <v>15</v>
      </c>
      <c r="D16" s="0" t="n">
        <v>18</v>
      </c>
      <c r="E16" s="0" t="n">
        <v>29</v>
      </c>
      <c r="F16" s="0" t="n">
        <v>38</v>
      </c>
      <c r="G16" s="0" t="n">
        <v>46</v>
      </c>
      <c r="H16" s="0" t="n">
        <v>56</v>
      </c>
      <c r="I16" s="0" t="n">
        <v>62</v>
      </c>
      <c r="J16" s="0" t="n">
        <v>67</v>
      </c>
      <c r="K16" s="0" t="n">
        <v>71</v>
      </c>
      <c r="L16" s="0" t="n">
        <v>103</v>
      </c>
      <c r="M16" s="0" t="n">
        <v>147</v>
      </c>
      <c r="N16" s="0" t="n">
        <v>147</v>
      </c>
      <c r="O16" s="0" t="n">
        <v>147</v>
      </c>
      <c r="P16" s="0" t="n">
        <v>147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6</v>
      </c>
      <c r="B17" s="0" t="n">
        <v>15</v>
      </c>
      <c r="C17" s="0" t="n">
        <v>15</v>
      </c>
      <c r="D17" s="0" t="n">
        <v>18</v>
      </c>
      <c r="E17" s="0" t="n">
        <v>30</v>
      </c>
      <c r="F17" s="0" t="n">
        <v>38</v>
      </c>
      <c r="G17" s="0" t="n">
        <v>48</v>
      </c>
      <c r="H17" s="0" t="n">
        <v>57</v>
      </c>
      <c r="I17" s="0" t="n">
        <v>61</v>
      </c>
      <c r="J17" s="0" t="n">
        <v>68</v>
      </c>
      <c r="K17" s="0" t="n">
        <v>71</v>
      </c>
      <c r="L17" s="0" t="n">
        <v>93</v>
      </c>
      <c r="M17" s="0" t="n">
        <v>141</v>
      </c>
      <c r="N17" s="0" t="n">
        <v>148</v>
      </c>
      <c r="O17" s="0" t="n">
        <v>150</v>
      </c>
      <c r="P17" s="0" t="n">
        <v>149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n">
        <v>16</v>
      </c>
      <c r="D18" s="0" t="n">
        <v>19</v>
      </c>
      <c r="E18" s="0" t="n">
        <v>30</v>
      </c>
      <c r="F18" s="0" t="n">
        <v>38</v>
      </c>
      <c r="G18" s="0" t="n">
        <v>48</v>
      </c>
      <c r="H18" s="0" t="n">
        <v>57</v>
      </c>
      <c r="I18" s="0" t="n">
        <v>61</v>
      </c>
      <c r="J18" s="0" t="n">
        <v>68</v>
      </c>
      <c r="K18" s="0" t="n">
        <v>71</v>
      </c>
      <c r="L18" s="0" t="n">
        <v>93</v>
      </c>
      <c r="M18" s="0" t="n">
        <v>141</v>
      </c>
      <c r="N18" s="0" t="n">
        <v>156</v>
      </c>
      <c r="O18" s="0" t="n">
        <v>156</v>
      </c>
      <c r="P18" s="0" t="n">
        <v>156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 t="n">
        <v>16</v>
      </c>
      <c r="D19" s="0" t="n">
        <v>20</v>
      </c>
      <c r="E19" s="0" t="n">
        <v>30</v>
      </c>
      <c r="F19" s="0" t="n">
        <v>38</v>
      </c>
      <c r="G19" s="0" t="n">
        <v>48</v>
      </c>
      <c r="H19" s="0" t="n">
        <v>57</v>
      </c>
      <c r="I19" s="0" t="n">
        <v>61</v>
      </c>
      <c r="J19" s="0" t="n">
        <v>68</v>
      </c>
      <c r="K19" s="0" t="n">
        <v>71</v>
      </c>
      <c r="L19" s="0" t="n">
        <v>93</v>
      </c>
      <c r="M19" s="0" t="n">
        <v>141</v>
      </c>
      <c r="N19" s="0" t="n">
        <v>156</v>
      </c>
      <c r="O19" s="0" t="n">
        <v>156</v>
      </c>
      <c r="P19" s="0" t="n">
        <v>156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4</v>
      </c>
      <c r="B20" s="0" t="n">
        <v>15</v>
      </c>
      <c r="C20" s="0" t="n">
        <v>16</v>
      </c>
      <c r="D20" s="0" t="n">
        <v>20</v>
      </c>
      <c r="E20" s="0" t="n">
        <v>33</v>
      </c>
      <c r="F20" s="0" t="n">
        <v>38</v>
      </c>
      <c r="G20" s="0" t="n">
        <v>48</v>
      </c>
      <c r="H20" s="0" t="n">
        <v>57</v>
      </c>
      <c r="I20" s="0" t="n">
        <v>61</v>
      </c>
      <c r="J20" s="0" t="n">
        <v>68</v>
      </c>
      <c r="K20" s="0" t="n">
        <v>71</v>
      </c>
      <c r="L20" s="0" t="n">
        <v>93</v>
      </c>
      <c r="M20" s="0" t="n">
        <v>141</v>
      </c>
      <c r="N20" s="0" t="n">
        <v>156</v>
      </c>
      <c r="O20" s="0" t="n">
        <v>156</v>
      </c>
      <c r="P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4</v>
      </c>
      <c r="B21" s="0" t="n">
        <v>14</v>
      </c>
      <c r="C21" s="0" t="n">
        <v>16</v>
      </c>
      <c r="D21" s="0" t="n">
        <v>21</v>
      </c>
      <c r="E21" s="0" t="n">
        <v>34</v>
      </c>
      <c r="F21" s="0" t="n">
        <v>39</v>
      </c>
      <c r="G21" s="0" t="n">
        <v>48</v>
      </c>
      <c r="H21" s="0" t="n">
        <v>57</v>
      </c>
      <c r="I21" s="0" t="n">
        <v>61</v>
      </c>
      <c r="J21" s="0" t="n">
        <v>68</v>
      </c>
      <c r="K21" s="0" t="n">
        <v>71</v>
      </c>
      <c r="L21" s="0" t="n">
        <v>93</v>
      </c>
      <c r="M21" s="0" t="n">
        <v>141</v>
      </c>
      <c r="N21" s="0" t="n">
        <v>156</v>
      </c>
      <c r="O21" s="0" t="n">
        <v>156</v>
      </c>
      <c r="P21" s="0" t="n">
        <v>156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3</v>
      </c>
      <c r="B22" s="0" t="n">
        <v>14</v>
      </c>
      <c r="C22" s="0" t="n">
        <v>18</v>
      </c>
      <c r="D22" s="0" t="n">
        <v>23</v>
      </c>
      <c r="E22" s="0" t="n">
        <v>37</v>
      </c>
      <c r="F22" s="0" t="n">
        <v>42</v>
      </c>
      <c r="G22" s="0" t="n">
        <v>48</v>
      </c>
      <c r="H22" s="0" t="n">
        <v>57</v>
      </c>
      <c r="I22" s="0" t="n">
        <v>61</v>
      </c>
      <c r="J22" s="0" t="n">
        <v>68</v>
      </c>
      <c r="K22" s="0" t="n">
        <v>71</v>
      </c>
      <c r="L22" s="0" t="n">
        <v>93</v>
      </c>
      <c r="M22" s="0" t="n">
        <v>141</v>
      </c>
      <c r="N22" s="0" t="n">
        <v>156</v>
      </c>
      <c r="O22" s="0" t="n">
        <v>156</v>
      </c>
      <c r="P22" s="0" t="n">
        <v>156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4</v>
      </c>
      <c r="B23" s="0" t="n">
        <v>15</v>
      </c>
      <c r="C23" s="0" t="n">
        <v>19</v>
      </c>
      <c r="D23" s="0" t="n">
        <v>23</v>
      </c>
      <c r="E23" s="0" t="n">
        <v>38</v>
      </c>
      <c r="F23" s="0" t="n">
        <v>44</v>
      </c>
      <c r="G23" s="0" t="n">
        <v>49</v>
      </c>
      <c r="H23" s="0" t="n">
        <v>57</v>
      </c>
      <c r="I23" s="0" t="n">
        <v>61</v>
      </c>
      <c r="J23" s="0" t="n">
        <v>68</v>
      </c>
      <c r="K23" s="0" t="n">
        <v>71</v>
      </c>
      <c r="L23" s="0" t="n">
        <v>93</v>
      </c>
      <c r="M23" s="0" t="n">
        <v>141</v>
      </c>
      <c r="N23" s="0" t="n">
        <v>156</v>
      </c>
      <c r="O23" s="0" t="n">
        <v>156</v>
      </c>
      <c r="P23" s="0" t="n">
        <v>156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4</v>
      </c>
      <c r="B24" s="0" t="n">
        <v>15</v>
      </c>
      <c r="C24" s="0" t="n">
        <v>19</v>
      </c>
      <c r="D24" s="0" t="n">
        <v>24</v>
      </c>
      <c r="E24" s="0" t="n">
        <v>39</v>
      </c>
      <c r="F24" s="0" t="n">
        <v>44</v>
      </c>
      <c r="G24" s="0" t="n">
        <v>49</v>
      </c>
      <c r="H24" s="0" t="n">
        <v>57</v>
      </c>
      <c r="I24" s="0" t="n">
        <v>61</v>
      </c>
      <c r="J24" s="0" t="n">
        <v>68</v>
      </c>
      <c r="K24" s="0" t="n">
        <v>71</v>
      </c>
      <c r="L24" s="0" t="n">
        <v>93</v>
      </c>
      <c r="M24" s="0" t="n">
        <v>141</v>
      </c>
      <c r="N24" s="0" t="n">
        <v>156</v>
      </c>
      <c r="O24" s="0" t="n">
        <v>156</v>
      </c>
      <c r="P24" s="0" t="n">
        <v>15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4</v>
      </c>
      <c r="B25" s="0" t="n">
        <v>15</v>
      </c>
      <c r="C25" s="0" t="n">
        <v>19</v>
      </c>
      <c r="D25" s="0" t="n">
        <v>24</v>
      </c>
      <c r="E25" s="0" t="n">
        <v>39</v>
      </c>
      <c r="F25" s="0" t="n">
        <v>44</v>
      </c>
      <c r="G25" s="0" t="n">
        <v>49</v>
      </c>
      <c r="H25" s="0" t="n">
        <v>57</v>
      </c>
      <c r="I25" s="0" t="n">
        <v>61</v>
      </c>
      <c r="J25" s="0" t="n">
        <v>68</v>
      </c>
      <c r="K25" s="0" t="n">
        <v>71</v>
      </c>
      <c r="L25" s="0" t="n">
        <v>93</v>
      </c>
      <c r="M25" s="0" t="n">
        <v>141</v>
      </c>
      <c r="N25" s="0" t="n">
        <v>156</v>
      </c>
      <c r="O25" s="0" t="n">
        <v>156</v>
      </c>
      <c r="P25" s="0" t="n">
        <v>15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4</v>
      </c>
      <c r="B26" s="0" t="n">
        <v>15</v>
      </c>
      <c r="C26" s="0" t="n">
        <v>19</v>
      </c>
      <c r="D26" s="0" t="n">
        <v>24</v>
      </c>
      <c r="E26" s="0" t="n">
        <v>39</v>
      </c>
      <c r="F26" s="0" t="n">
        <v>44</v>
      </c>
      <c r="G26" s="0" t="n">
        <v>49</v>
      </c>
      <c r="H26" s="0" t="n">
        <v>57</v>
      </c>
      <c r="I26" s="0" t="n">
        <v>61</v>
      </c>
      <c r="J26" s="0" t="n">
        <v>68</v>
      </c>
      <c r="K26" s="0" t="n">
        <v>71</v>
      </c>
      <c r="L26" s="0" t="n">
        <v>93</v>
      </c>
      <c r="M26" s="0" t="n">
        <v>141</v>
      </c>
      <c r="N26" s="0" t="n">
        <v>156</v>
      </c>
      <c r="O26" s="0" t="n">
        <v>156</v>
      </c>
      <c r="P26" s="0" t="n">
        <v>156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5</v>
      </c>
      <c r="C27" s="0" t="n">
        <v>19</v>
      </c>
      <c r="D27" s="0" t="n">
        <v>24</v>
      </c>
      <c r="E27" s="0" t="n">
        <v>39</v>
      </c>
      <c r="F27" s="0" t="n">
        <v>44</v>
      </c>
      <c r="G27" s="0" t="n">
        <v>49</v>
      </c>
      <c r="H27" s="0" t="n">
        <v>57</v>
      </c>
      <c r="I27" s="0" t="n">
        <v>61</v>
      </c>
      <c r="J27" s="0" t="n">
        <v>68</v>
      </c>
      <c r="K27" s="0" t="n">
        <v>71</v>
      </c>
      <c r="L27" s="0" t="n">
        <v>93</v>
      </c>
      <c r="M27" s="0" t="n">
        <v>141</v>
      </c>
      <c r="N27" s="0" t="n">
        <v>156</v>
      </c>
      <c r="O27" s="0" t="n">
        <v>156</v>
      </c>
      <c r="P27" s="0" t="n">
        <v>156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5</v>
      </c>
      <c r="C28" s="0" t="n">
        <v>19</v>
      </c>
      <c r="D28" s="0" t="n">
        <v>24</v>
      </c>
      <c r="E28" s="0" t="n">
        <v>39</v>
      </c>
      <c r="F28" s="0" t="n">
        <v>44</v>
      </c>
      <c r="G28" s="0" t="n">
        <v>49</v>
      </c>
      <c r="H28" s="0" t="n">
        <v>57</v>
      </c>
      <c r="I28" s="0" t="n">
        <v>61</v>
      </c>
      <c r="J28" s="0" t="n">
        <v>68</v>
      </c>
      <c r="K28" s="0" t="n">
        <v>71</v>
      </c>
      <c r="L28" s="0" t="n">
        <v>93</v>
      </c>
      <c r="M28" s="0" t="n">
        <v>141</v>
      </c>
      <c r="N28" s="0" t="n">
        <v>156</v>
      </c>
      <c r="O28" s="0" t="n">
        <v>156</v>
      </c>
      <c r="P28" s="0" t="n">
        <v>156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5</v>
      </c>
      <c r="C29" s="0" t="n">
        <v>19</v>
      </c>
      <c r="D29" s="0" t="n">
        <v>24</v>
      </c>
      <c r="E29" s="0" t="n">
        <v>39</v>
      </c>
      <c r="F29" s="0" t="n">
        <v>44</v>
      </c>
      <c r="G29" s="0" t="n">
        <v>49</v>
      </c>
      <c r="H29" s="0" t="n">
        <v>57</v>
      </c>
      <c r="I29" s="0" t="n">
        <v>61</v>
      </c>
      <c r="J29" s="0" t="n">
        <v>68</v>
      </c>
      <c r="K29" s="0" t="n">
        <v>71</v>
      </c>
      <c r="L29" s="0" t="n">
        <v>93</v>
      </c>
      <c r="M29" s="0" t="n">
        <v>141</v>
      </c>
      <c r="N29" s="0" t="n">
        <v>156</v>
      </c>
      <c r="O29" s="0" t="n">
        <v>156</v>
      </c>
      <c r="P29" s="0" t="n">
        <v>156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n">
        <v>18</v>
      </c>
      <c r="C1" s="0" t="n">
        <v>18</v>
      </c>
      <c r="D1" s="0" t="n">
        <v>17</v>
      </c>
      <c r="E1" s="0" t="n">
        <v>19</v>
      </c>
      <c r="F1" s="0" t="n">
        <v>24</v>
      </c>
      <c r="G1" s="0" t="n">
        <v>33</v>
      </c>
      <c r="H1" s="0" t="n">
        <v>36</v>
      </c>
      <c r="I1" s="0" t="n">
        <v>43</v>
      </c>
      <c r="J1" s="0" t="n">
        <v>50</v>
      </c>
      <c r="K1" s="0" t="n">
        <v>64</v>
      </c>
      <c r="L1" s="0" t="n">
        <v>65</v>
      </c>
      <c r="M1" s="0" t="n">
        <v>87</v>
      </c>
      <c r="N1" s="0" t="n">
        <v>111</v>
      </c>
      <c r="O1" s="0" t="n">
        <v>127</v>
      </c>
      <c r="P1" s="0" t="n">
        <v>13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17</v>
      </c>
      <c r="B2" s="0" t="n">
        <v>17</v>
      </c>
      <c r="C2" s="0" t="n">
        <v>14</v>
      </c>
      <c r="D2" s="0" t="n">
        <v>15</v>
      </c>
      <c r="E2" s="0" t="n">
        <v>15</v>
      </c>
      <c r="F2" s="0" t="n">
        <v>22</v>
      </c>
      <c r="G2" s="0" t="n">
        <v>34</v>
      </c>
      <c r="H2" s="0" t="n">
        <v>37</v>
      </c>
      <c r="I2" s="0" t="n">
        <v>42</v>
      </c>
      <c r="J2" s="0" t="n">
        <v>50</v>
      </c>
      <c r="K2" s="0" t="n">
        <v>61</v>
      </c>
      <c r="L2" s="0" t="n">
        <v>66</v>
      </c>
      <c r="M2" s="0" t="n">
        <v>88</v>
      </c>
      <c r="N2" s="0" t="n">
        <v>111</v>
      </c>
      <c r="O2" s="0" t="n">
        <v>127</v>
      </c>
      <c r="P2" s="0" t="n">
        <v>131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15</v>
      </c>
      <c r="B3" s="0" t="n">
        <v>15</v>
      </c>
      <c r="C3" s="0" t="n">
        <v>13</v>
      </c>
      <c r="D3" s="0" t="n">
        <v>13</v>
      </c>
      <c r="E3" s="0" t="n">
        <v>12</v>
      </c>
      <c r="F3" s="0" t="n">
        <v>21</v>
      </c>
      <c r="G3" s="0" t="n">
        <v>33</v>
      </c>
      <c r="H3" s="0" t="n">
        <v>38</v>
      </c>
      <c r="I3" s="0" t="n">
        <v>43</v>
      </c>
      <c r="J3" s="0" t="n">
        <v>49</v>
      </c>
      <c r="K3" s="0" t="n">
        <v>61</v>
      </c>
      <c r="L3" s="0" t="n">
        <v>64</v>
      </c>
      <c r="M3" s="0" t="n">
        <v>86</v>
      </c>
      <c r="N3" s="0" t="n">
        <v>110</v>
      </c>
      <c r="O3" s="0" t="n">
        <v>125</v>
      </c>
      <c r="P3" s="0" t="n">
        <v>128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4</v>
      </c>
      <c r="B4" s="0" t="n">
        <v>14</v>
      </c>
      <c r="C4" s="0" t="n">
        <v>12</v>
      </c>
      <c r="D4" s="0" t="n">
        <v>11</v>
      </c>
      <c r="E4" s="0" t="n">
        <v>12</v>
      </c>
      <c r="F4" s="0" t="n">
        <v>18</v>
      </c>
      <c r="G4" s="0" t="n">
        <v>29</v>
      </c>
      <c r="H4" s="0" t="n">
        <v>38</v>
      </c>
      <c r="I4" s="0" t="n">
        <v>43</v>
      </c>
      <c r="J4" s="0" t="n">
        <v>48</v>
      </c>
      <c r="K4" s="0" t="n">
        <v>57</v>
      </c>
      <c r="L4" s="0" t="n">
        <v>65</v>
      </c>
      <c r="M4" s="0" t="n">
        <v>87</v>
      </c>
      <c r="N4" s="0" t="n">
        <v>107</v>
      </c>
      <c r="O4" s="0" t="n">
        <v>121</v>
      </c>
      <c r="P4" s="0" t="n">
        <v>125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4</v>
      </c>
      <c r="B5" s="0" t="n">
        <v>14</v>
      </c>
      <c r="C5" s="0" t="n">
        <v>14</v>
      </c>
      <c r="D5" s="0" t="n">
        <v>13</v>
      </c>
      <c r="E5" s="0" t="n">
        <v>13</v>
      </c>
      <c r="F5" s="0" t="n">
        <v>19</v>
      </c>
      <c r="G5" s="0" t="n">
        <v>28</v>
      </c>
      <c r="H5" s="0" t="n">
        <v>37</v>
      </c>
      <c r="I5" s="0" t="n">
        <v>44</v>
      </c>
      <c r="J5" s="0" t="n">
        <v>48</v>
      </c>
      <c r="K5" s="0" t="n">
        <v>59</v>
      </c>
      <c r="L5" s="0" t="n">
        <v>66</v>
      </c>
      <c r="M5" s="0" t="n">
        <v>89</v>
      </c>
      <c r="N5" s="0" t="n">
        <v>109</v>
      </c>
      <c r="O5" s="0" t="n">
        <v>123</v>
      </c>
      <c r="P5" s="0" t="n">
        <v>12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6</v>
      </c>
      <c r="B6" s="0" t="n">
        <v>18</v>
      </c>
      <c r="C6" s="0" t="n">
        <v>18</v>
      </c>
      <c r="D6" s="0" t="n">
        <v>16</v>
      </c>
      <c r="E6" s="0" t="n">
        <v>17</v>
      </c>
      <c r="F6" s="0" t="n">
        <v>23</v>
      </c>
      <c r="G6" s="0" t="n">
        <v>33</v>
      </c>
      <c r="H6" s="0" t="n">
        <v>41</v>
      </c>
      <c r="I6" s="0" t="n">
        <v>48</v>
      </c>
      <c r="J6" s="0" t="n">
        <v>54</v>
      </c>
      <c r="K6" s="0" t="n">
        <v>61</v>
      </c>
      <c r="L6" s="0" t="n">
        <v>83</v>
      </c>
      <c r="M6" s="0" t="n">
        <v>120</v>
      </c>
      <c r="N6" s="0" t="n">
        <v>125</v>
      </c>
      <c r="O6" s="0" t="n">
        <v>126</v>
      </c>
      <c r="P6" s="0" t="n">
        <v>127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5</v>
      </c>
      <c r="B7" s="0" t="n">
        <v>15</v>
      </c>
      <c r="C7" s="0" t="n">
        <v>16</v>
      </c>
      <c r="D7" s="0" t="n">
        <v>16</v>
      </c>
      <c r="E7" s="0" t="n">
        <v>24</v>
      </c>
      <c r="F7" s="0" t="n">
        <v>32</v>
      </c>
      <c r="G7" s="0" t="n">
        <v>43</v>
      </c>
      <c r="H7" s="0" t="n">
        <v>47</v>
      </c>
      <c r="I7" s="0" t="n">
        <v>51</v>
      </c>
      <c r="J7" s="0" t="n">
        <v>50</v>
      </c>
      <c r="K7" s="0" t="n">
        <v>59</v>
      </c>
      <c r="L7" s="0" t="n">
        <v>81</v>
      </c>
      <c r="M7" s="0" t="n">
        <v>99</v>
      </c>
      <c r="N7" s="0" t="n">
        <v>116</v>
      </c>
      <c r="O7" s="0" t="n">
        <v>120</v>
      </c>
      <c r="P7" s="0" t="n">
        <v>125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5</v>
      </c>
      <c r="B8" s="0" t="n">
        <v>15</v>
      </c>
      <c r="C8" s="0" t="n">
        <v>15</v>
      </c>
      <c r="D8" s="0" t="n">
        <v>15</v>
      </c>
      <c r="E8" s="0" t="n">
        <v>24</v>
      </c>
      <c r="F8" s="0" t="n">
        <v>32</v>
      </c>
      <c r="G8" s="0" t="n">
        <v>39</v>
      </c>
      <c r="H8" s="0" t="n">
        <v>46</v>
      </c>
      <c r="I8" s="0" t="n">
        <v>48</v>
      </c>
      <c r="J8" s="0" t="n">
        <v>50</v>
      </c>
      <c r="K8" s="0" t="n">
        <v>56</v>
      </c>
      <c r="L8" s="0" t="n">
        <v>74</v>
      </c>
      <c r="M8" s="0" t="n">
        <v>96</v>
      </c>
      <c r="N8" s="0" t="n">
        <v>114</v>
      </c>
      <c r="O8" s="0" t="n">
        <v>118</v>
      </c>
      <c r="P8" s="0" t="n">
        <v>122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6</v>
      </c>
      <c r="B9" s="0" t="n">
        <v>16</v>
      </c>
      <c r="C9" s="0" t="n">
        <v>16</v>
      </c>
      <c r="D9" s="0" t="n">
        <v>16</v>
      </c>
      <c r="E9" s="0" t="n">
        <v>18</v>
      </c>
      <c r="F9" s="0" t="n">
        <v>25</v>
      </c>
      <c r="G9" s="0" t="n">
        <v>32</v>
      </c>
      <c r="H9" s="0" t="n">
        <v>39</v>
      </c>
      <c r="I9" s="0" t="n">
        <v>44</v>
      </c>
      <c r="J9" s="0" t="n">
        <v>46</v>
      </c>
      <c r="K9" s="0" t="n">
        <v>48</v>
      </c>
      <c r="L9" s="0" t="n">
        <v>74</v>
      </c>
      <c r="M9" s="0" t="n">
        <v>102</v>
      </c>
      <c r="N9" s="0" t="n">
        <v>114</v>
      </c>
      <c r="O9" s="0" t="n">
        <v>120</v>
      </c>
      <c r="P9" s="0" t="n">
        <v>123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20</v>
      </c>
      <c r="B10" s="0" t="n">
        <v>21</v>
      </c>
      <c r="C10" s="0" t="n">
        <v>20</v>
      </c>
      <c r="D10" s="0" t="n">
        <v>20</v>
      </c>
      <c r="E10" s="0" t="n">
        <v>20</v>
      </c>
      <c r="F10" s="0" t="n">
        <v>27</v>
      </c>
      <c r="G10" s="0" t="n">
        <v>33</v>
      </c>
      <c r="H10" s="0" t="n">
        <v>42</v>
      </c>
      <c r="I10" s="0" t="n">
        <v>46</v>
      </c>
      <c r="J10" s="0" t="n">
        <v>49</v>
      </c>
      <c r="K10" s="0" t="n">
        <v>50</v>
      </c>
      <c r="L10" s="0" t="n">
        <v>73</v>
      </c>
      <c r="M10" s="0" t="n">
        <v>105</v>
      </c>
      <c r="N10" s="0" t="n">
        <v>115</v>
      </c>
      <c r="O10" s="0" t="n">
        <v>120</v>
      </c>
      <c r="P10" s="0" t="n">
        <v>123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23</v>
      </c>
      <c r="B11" s="0" t="n">
        <v>24</v>
      </c>
      <c r="C11" s="0" t="n">
        <v>24</v>
      </c>
      <c r="D11" s="0" t="n">
        <v>23</v>
      </c>
      <c r="E11" s="0" t="n">
        <v>23</v>
      </c>
      <c r="F11" s="0" t="n">
        <v>29</v>
      </c>
      <c r="G11" s="0" t="n">
        <v>36</v>
      </c>
      <c r="H11" s="0" t="n">
        <v>43</v>
      </c>
      <c r="I11" s="0" t="n">
        <v>46</v>
      </c>
      <c r="J11" s="0" t="n">
        <v>50</v>
      </c>
      <c r="K11" s="0" t="n">
        <v>54</v>
      </c>
      <c r="L11" s="0" t="n">
        <v>79</v>
      </c>
      <c r="M11" s="0" t="n">
        <v>107</v>
      </c>
      <c r="N11" s="0" t="n">
        <v>115</v>
      </c>
      <c r="O11" s="0" t="n">
        <v>120</v>
      </c>
      <c r="P11" s="0" t="n">
        <v>123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21</v>
      </c>
      <c r="B12" s="0" t="n">
        <v>22</v>
      </c>
      <c r="C12" s="0" t="n">
        <v>23</v>
      </c>
      <c r="D12" s="0" t="n">
        <v>25</v>
      </c>
      <c r="E12" s="0" t="n">
        <v>27</v>
      </c>
      <c r="F12" s="0" t="n">
        <v>34</v>
      </c>
      <c r="G12" s="0" t="n">
        <v>41</v>
      </c>
      <c r="H12" s="0" t="n">
        <v>46</v>
      </c>
      <c r="I12" s="0" t="n">
        <v>50</v>
      </c>
      <c r="J12" s="0" t="n">
        <v>54</v>
      </c>
      <c r="K12" s="0" t="n">
        <v>55</v>
      </c>
      <c r="L12" s="0" t="n">
        <v>83</v>
      </c>
      <c r="M12" s="0" t="n">
        <v>114</v>
      </c>
      <c r="N12" s="0" t="n">
        <v>120</v>
      </c>
      <c r="O12" s="0" t="n">
        <v>124</v>
      </c>
      <c r="P12" s="0" t="n">
        <v>125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21</v>
      </c>
      <c r="B13" s="0" t="n">
        <v>22</v>
      </c>
      <c r="C13" s="0" t="n">
        <v>22</v>
      </c>
      <c r="D13" s="0" t="n">
        <v>24</v>
      </c>
      <c r="E13" s="0" t="n">
        <v>32</v>
      </c>
      <c r="F13" s="0" t="n">
        <v>42</v>
      </c>
      <c r="G13" s="0" t="n">
        <v>47</v>
      </c>
      <c r="H13" s="0" t="n">
        <v>54</v>
      </c>
      <c r="I13" s="0" t="n">
        <v>57</v>
      </c>
      <c r="J13" s="0" t="n">
        <v>62</v>
      </c>
      <c r="K13" s="0" t="n">
        <v>64</v>
      </c>
      <c r="L13" s="0" t="n">
        <v>96</v>
      </c>
      <c r="M13" s="0" t="n">
        <v>118</v>
      </c>
      <c r="N13" s="0" t="n">
        <v>124</v>
      </c>
      <c r="O13" s="0" t="n">
        <v>128</v>
      </c>
      <c r="P13" s="0" t="n">
        <v>129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21</v>
      </c>
      <c r="B14" s="0" t="n">
        <v>21</v>
      </c>
      <c r="C14" s="0" t="n">
        <v>21</v>
      </c>
      <c r="D14" s="0" t="n">
        <v>24</v>
      </c>
      <c r="E14" s="0" t="n">
        <v>30</v>
      </c>
      <c r="F14" s="0" t="n">
        <v>41</v>
      </c>
      <c r="G14" s="0" t="n">
        <v>45</v>
      </c>
      <c r="H14" s="0" t="n">
        <v>50</v>
      </c>
      <c r="I14" s="0" t="n">
        <v>55</v>
      </c>
      <c r="J14" s="0" t="n">
        <v>57</v>
      </c>
      <c r="K14" s="0" t="n">
        <v>57</v>
      </c>
      <c r="L14" s="0" t="n">
        <v>116</v>
      </c>
      <c r="M14" s="0" t="n">
        <v>127</v>
      </c>
      <c r="N14" s="0" t="n">
        <v>132</v>
      </c>
      <c r="O14" s="0" t="n">
        <v>135</v>
      </c>
      <c r="P14" s="0" t="n">
        <v>136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20</v>
      </c>
      <c r="B15" s="0" t="n">
        <v>20</v>
      </c>
      <c r="C15" s="0" t="n">
        <v>21</v>
      </c>
      <c r="D15" s="0" t="n">
        <v>23</v>
      </c>
      <c r="E15" s="0" t="n">
        <v>30</v>
      </c>
      <c r="F15" s="0" t="n">
        <v>39</v>
      </c>
      <c r="G15" s="0" t="n">
        <v>43</v>
      </c>
      <c r="H15" s="0" t="n">
        <v>47</v>
      </c>
      <c r="I15" s="0" t="n">
        <v>53</v>
      </c>
      <c r="J15" s="0" t="n">
        <v>55</v>
      </c>
      <c r="K15" s="0" t="n">
        <v>59</v>
      </c>
      <c r="L15" s="0" t="n">
        <v>99</v>
      </c>
      <c r="M15" s="0" t="n">
        <v>130</v>
      </c>
      <c r="N15" s="0" t="n">
        <v>135</v>
      </c>
      <c r="O15" s="0" t="n">
        <v>136</v>
      </c>
      <c r="P15" s="0" t="n">
        <v>138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</v>
      </c>
      <c r="B16" s="0" t="n">
        <v>19</v>
      </c>
      <c r="C16" s="0" t="n">
        <v>21</v>
      </c>
      <c r="D16" s="0" t="n">
        <v>24</v>
      </c>
      <c r="E16" s="0" t="n">
        <v>30</v>
      </c>
      <c r="F16" s="0" t="n">
        <v>39</v>
      </c>
      <c r="G16" s="0" t="n">
        <v>43</v>
      </c>
      <c r="H16" s="0" t="n">
        <v>50</v>
      </c>
      <c r="I16" s="0" t="n">
        <v>59</v>
      </c>
      <c r="J16" s="0" t="n">
        <v>64</v>
      </c>
      <c r="K16" s="0" t="n">
        <v>66</v>
      </c>
      <c r="L16" s="0" t="n">
        <v>88</v>
      </c>
      <c r="M16" s="0" t="n">
        <v>137</v>
      </c>
      <c r="N16" s="0" t="n">
        <v>138</v>
      </c>
      <c r="O16" s="0" t="n">
        <v>139</v>
      </c>
      <c r="P16" s="0" t="n">
        <v>14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8</v>
      </c>
      <c r="B17" s="0" t="n">
        <v>19</v>
      </c>
      <c r="C17" s="0" t="n">
        <v>20</v>
      </c>
      <c r="D17" s="0" t="n">
        <v>23</v>
      </c>
      <c r="E17" s="0" t="n">
        <v>29</v>
      </c>
      <c r="F17" s="0" t="n">
        <v>36</v>
      </c>
      <c r="G17" s="0" t="n">
        <v>48</v>
      </c>
      <c r="H17" s="0" t="n">
        <v>56</v>
      </c>
      <c r="I17" s="0" t="n">
        <v>61</v>
      </c>
      <c r="J17" s="0" t="n">
        <v>65</v>
      </c>
      <c r="K17" s="0" t="n">
        <v>67</v>
      </c>
      <c r="L17" s="0" t="n">
        <v>91</v>
      </c>
      <c r="M17" s="0" t="n">
        <v>156</v>
      </c>
      <c r="N17" s="0" t="n">
        <v>156</v>
      </c>
      <c r="O17" s="0" t="n">
        <v>156</v>
      </c>
      <c r="P17" s="0" t="n">
        <v>15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8</v>
      </c>
      <c r="B18" s="0" t="n">
        <v>18</v>
      </c>
      <c r="C18" s="0" t="n">
        <v>21</v>
      </c>
      <c r="D18" s="0" t="n">
        <v>24</v>
      </c>
      <c r="E18" s="0" t="n">
        <v>27</v>
      </c>
      <c r="F18" s="0" t="n">
        <v>36</v>
      </c>
      <c r="G18" s="0" t="n">
        <v>48</v>
      </c>
      <c r="H18" s="0" t="n">
        <v>56</v>
      </c>
      <c r="I18" s="0" t="n">
        <v>61</v>
      </c>
      <c r="J18" s="0" t="n">
        <v>65</v>
      </c>
      <c r="K18" s="0" t="n">
        <v>67</v>
      </c>
      <c r="L18" s="0" t="n">
        <v>91</v>
      </c>
      <c r="M18" s="0" t="n">
        <v>156</v>
      </c>
      <c r="N18" s="0" t="n">
        <v>156</v>
      </c>
      <c r="O18" s="0" t="n">
        <v>156</v>
      </c>
      <c r="P18" s="0" t="n">
        <v>156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6</v>
      </c>
      <c r="B19" s="0" t="n">
        <v>18</v>
      </c>
      <c r="C19" s="0" t="n">
        <v>22</v>
      </c>
      <c r="D19" s="0" t="n">
        <v>25</v>
      </c>
      <c r="E19" s="0" t="n">
        <v>29</v>
      </c>
      <c r="F19" s="0" t="n">
        <v>36</v>
      </c>
      <c r="G19" s="0" t="n">
        <v>47</v>
      </c>
      <c r="H19" s="0" t="n">
        <v>56</v>
      </c>
      <c r="I19" s="0" t="n">
        <v>61</v>
      </c>
      <c r="J19" s="0" t="n">
        <v>65</v>
      </c>
      <c r="K19" s="0" t="n">
        <v>67</v>
      </c>
      <c r="L19" s="0" t="n">
        <v>91</v>
      </c>
      <c r="M19" s="0" t="n">
        <v>156</v>
      </c>
      <c r="N19" s="0" t="n">
        <v>156</v>
      </c>
      <c r="O19" s="0" t="n">
        <v>156</v>
      </c>
      <c r="P19" s="0" t="n">
        <v>156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6</v>
      </c>
      <c r="B20" s="0" t="n">
        <v>18</v>
      </c>
      <c r="C20" s="0" t="n">
        <v>21</v>
      </c>
      <c r="D20" s="0" t="n">
        <v>26</v>
      </c>
      <c r="E20" s="0" t="n">
        <v>33</v>
      </c>
      <c r="F20" s="0" t="n">
        <v>36</v>
      </c>
      <c r="G20" s="0" t="n">
        <v>47</v>
      </c>
      <c r="H20" s="0" t="n">
        <v>56</v>
      </c>
      <c r="I20" s="0" t="n">
        <v>61</v>
      </c>
      <c r="J20" s="0" t="n">
        <v>65</v>
      </c>
      <c r="K20" s="0" t="n">
        <v>67</v>
      </c>
      <c r="L20" s="0" t="n">
        <v>91</v>
      </c>
      <c r="M20" s="0" t="n">
        <v>156</v>
      </c>
      <c r="N20" s="0" t="n">
        <v>156</v>
      </c>
      <c r="O20" s="0" t="n">
        <v>156</v>
      </c>
      <c r="P20" s="0" t="n">
        <v>15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5</v>
      </c>
      <c r="B21" s="0" t="n">
        <v>18</v>
      </c>
      <c r="C21" s="0" t="n">
        <v>22</v>
      </c>
      <c r="D21" s="0" t="n">
        <v>29</v>
      </c>
      <c r="E21" s="0" t="n">
        <v>34</v>
      </c>
      <c r="F21" s="0" t="n">
        <v>39</v>
      </c>
      <c r="G21" s="0" t="n">
        <v>47</v>
      </c>
      <c r="H21" s="0" t="n">
        <v>56</v>
      </c>
      <c r="I21" s="0" t="n">
        <v>61</v>
      </c>
      <c r="J21" s="0" t="n">
        <v>65</v>
      </c>
      <c r="K21" s="0" t="n">
        <v>67</v>
      </c>
      <c r="L21" s="0" t="n">
        <v>91</v>
      </c>
      <c r="M21" s="0" t="n">
        <v>156</v>
      </c>
      <c r="N21" s="0" t="n">
        <v>156</v>
      </c>
      <c r="O21" s="0" t="n">
        <v>156</v>
      </c>
      <c r="P21" s="0" t="n">
        <v>156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5</v>
      </c>
      <c r="B22" s="0" t="n">
        <v>18</v>
      </c>
      <c r="C22" s="0" t="n">
        <v>22</v>
      </c>
      <c r="D22" s="0" t="n">
        <v>30</v>
      </c>
      <c r="E22" s="0" t="n">
        <v>35</v>
      </c>
      <c r="F22" s="0" t="n">
        <v>39</v>
      </c>
      <c r="G22" s="0" t="n">
        <v>47</v>
      </c>
      <c r="H22" s="0" t="n">
        <v>56</v>
      </c>
      <c r="I22" s="0" t="n">
        <v>61</v>
      </c>
      <c r="J22" s="0" t="n">
        <v>65</v>
      </c>
      <c r="K22" s="0" t="n">
        <v>67</v>
      </c>
      <c r="L22" s="0" t="n">
        <v>91</v>
      </c>
      <c r="M22" s="0" t="n">
        <v>156</v>
      </c>
      <c r="N22" s="0" t="n">
        <v>156</v>
      </c>
      <c r="O22" s="0" t="n">
        <v>156</v>
      </c>
      <c r="P22" s="0" t="n">
        <v>156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5</v>
      </c>
      <c r="B23" s="0" t="n">
        <v>18</v>
      </c>
      <c r="C23" s="0" t="n">
        <v>23</v>
      </c>
      <c r="D23" s="0" t="n">
        <v>30</v>
      </c>
      <c r="E23" s="0" t="n">
        <v>37</v>
      </c>
      <c r="F23" s="0" t="n">
        <v>42</v>
      </c>
      <c r="G23" s="0" t="n">
        <v>47</v>
      </c>
      <c r="H23" s="0" t="n">
        <v>56</v>
      </c>
      <c r="I23" s="0" t="n">
        <v>61</v>
      </c>
      <c r="J23" s="0" t="n">
        <v>65</v>
      </c>
      <c r="K23" s="0" t="n">
        <v>67</v>
      </c>
      <c r="L23" s="0" t="n">
        <v>91</v>
      </c>
      <c r="M23" s="0" t="n">
        <v>156</v>
      </c>
      <c r="N23" s="0" t="n">
        <v>156</v>
      </c>
      <c r="O23" s="0" t="n">
        <v>156</v>
      </c>
      <c r="P23" s="0" t="n">
        <v>156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5</v>
      </c>
      <c r="B24" s="0" t="n">
        <v>18</v>
      </c>
      <c r="C24" s="0" t="n">
        <v>23</v>
      </c>
      <c r="D24" s="0" t="n">
        <v>32</v>
      </c>
      <c r="E24" s="0" t="n">
        <v>37</v>
      </c>
      <c r="F24" s="0" t="n">
        <v>42</v>
      </c>
      <c r="G24" s="0" t="n">
        <v>47</v>
      </c>
      <c r="H24" s="0" t="n">
        <v>56</v>
      </c>
      <c r="I24" s="0" t="n">
        <v>61</v>
      </c>
      <c r="J24" s="0" t="n">
        <v>65</v>
      </c>
      <c r="K24" s="0" t="n">
        <v>67</v>
      </c>
      <c r="L24" s="0" t="n">
        <v>91</v>
      </c>
      <c r="M24" s="0" t="n">
        <v>156</v>
      </c>
      <c r="N24" s="0" t="n">
        <v>156</v>
      </c>
      <c r="O24" s="0" t="n">
        <v>156</v>
      </c>
      <c r="P24" s="0" t="n">
        <v>15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5</v>
      </c>
      <c r="B25" s="0" t="n">
        <v>18</v>
      </c>
      <c r="C25" s="0" t="n">
        <v>23</v>
      </c>
      <c r="D25" s="0" t="n">
        <v>32</v>
      </c>
      <c r="E25" s="0" t="n">
        <v>37</v>
      </c>
      <c r="F25" s="0" t="n">
        <v>42</v>
      </c>
      <c r="G25" s="0" t="n">
        <v>47</v>
      </c>
      <c r="H25" s="0" t="n">
        <v>56</v>
      </c>
      <c r="I25" s="0" t="n">
        <v>61</v>
      </c>
      <c r="J25" s="0" t="n">
        <v>65</v>
      </c>
      <c r="K25" s="0" t="n">
        <v>67</v>
      </c>
      <c r="L25" s="0" t="n">
        <v>91</v>
      </c>
      <c r="M25" s="0" t="n">
        <v>156</v>
      </c>
      <c r="N25" s="0" t="n">
        <v>156</v>
      </c>
      <c r="O25" s="0" t="n">
        <v>156</v>
      </c>
      <c r="P25" s="0" t="n">
        <v>156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5</v>
      </c>
      <c r="B26" s="0" t="n">
        <v>18</v>
      </c>
      <c r="C26" s="0" t="n">
        <v>23</v>
      </c>
      <c r="D26" s="0" t="n">
        <v>32</v>
      </c>
      <c r="E26" s="0" t="n">
        <v>37</v>
      </c>
      <c r="F26" s="0" t="n">
        <v>41</v>
      </c>
      <c r="G26" s="0" t="n">
        <v>47</v>
      </c>
      <c r="H26" s="0" t="n">
        <v>56</v>
      </c>
      <c r="I26" s="0" t="n">
        <v>61</v>
      </c>
      <c r="J26" s="0" t="n">
        <v>65</v>
      </c>
      <c r="K26" s="0" t="n">
        <v>67</v>
      </c>
      <c r="L26" s="0" t="n">
        <v>91</v>
      </c>
      <c r="M26" s="0" t="n">
        <v>156</v>
      </c>
      <c r="N26" s="0" t="n">
        <v>156</v>
      </c>
      <c r="O26" s="0" t="n">
        <v>156</v>
      </c>
      <c r="P26" s="0" t="n">
        <v>156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4</v>
      </c>
      <c r="B27" s="0" t="n">
        <v>18</v>
      </c>
      <c r="C27" s="0" t="n">
        <v>23</v>
      </c>
      <c r="D27" s="0" t="n">
        <v>32</v>
      </c>
      <c r="E27" s="0" t="n">
        <v>37</v>
      </c>
      <c r="F27" s="0" t="n">
        <v>41</v>
      </c>
      <c r="G27" s="0" t="n">
        <v>47</v>
      </c>
      <c r="H27" s="0" t="n">
        <v>56</v>
      </c>
      <c r="I27" s="0" t="n">
        <v>61</v>
      </c>
      <c r="J27" s="0" t="n">
        <v>65</v>
      </c>
      <c r="K27" s="0" t="n">
        <v>67</v>
      </c>
      <c r="L27" s="0" t="n">
        <v>91</v>
      </c>
      <c r="M27" s="0" t="n">
        <v>156</v>
      </c>
      <c r="N27" s="0" t="n">
        <v>156</v>
      </c>
      <c r="O27" s="0" t="n">
        <v>156</v>
      </c>
      <c r="P27" s="0" t="n">
        <v>156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4</v>
      </c>
      <c r="B28" s="0" t="n">
        <v>18</v>
      </c>
      <c r="C28" s="0" t="n">
        <v>23</v>
      </c>
      <c r="D28" s="0" t="n">
        <v>32</v>
      </c>
      <c r="E28" s="0" t="n">
        <v>37</v>
      </c>
      <c r="F28" s="0" t="n">
        <v>41</v>
      </c>
      <c r="G28" s="0" t="n">
        <v>47</v>
      </c>
      <c r="H28" s="0" t="n">
        <v>56</v>
      </c>
      <c r="I28" s="0" t="n">
        <v>61</v>
      </c>
      <c r="J28" s="0" t="n">
        <v>65</v>
      </c>
      <c r="K28" s="0" t="n">
        <v>67</v>
      </c>
      <c r="L28" s="0" t="n">
        <v>91</v>
      </c>
      <c r="M28" s="0" t="n">
        <v>156</v>
      </c>
      <c r="N28" s="0" t="n">
        <v>156</v>
      </c>
      <c r="O28" s="0" t="n">
        <v>156</v>
      </c>
      <c r="P28" s="0" t="n">
        <v>156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4</v>
      </c>
      <c r="B29" s="0" t="n">
        <v>18</v>
      </c>
      <c r="C29" s="0" t="n">
        <v>23</v>
      </c>
      <c r="D29" s="0" t="n">
        <v>32</v>
      </c>
      <c r="E29" s="0" t="n">
        <v>37</v>
      </c>
      <c r="F29" s="0" t="n">
        <v>41</v>
      </c>
      <c r="G29" s="0" t="n">
        <v>47</v>
      </c>
      <c r="H29" s="0" t="n">
        <v>56</v>
      </c>
      <c r="I29" s="0" t="n">
        <v>61</v>
      </c>
      <c r="J29" s="0" t="n">
        <v>65</v>
      </c>
      <c r="K29" s="0" t="n">
        <v>67</v>
      </c>
      <c r="L29" s="0" t="n">
        <v>91</v>
      </c>
      <c r="M29" s="0" t="n">
        <v>156</v>
      </c>
      <c r="N29" s="0" t="n">
        <v>156</v>
      </c>
      <c r="O29" s="0" t="n">
        <v>156</v>
      </c>
      <c r="P29" s="0" t="n">
        <v>156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13EF!A1-T11E5!A1</f>
        <v>0</v>
      </c>
      <c r="B1" s="0" t="n">
        <f aca="false">T13EF!B1-T11E5!B1</f>
        <v>0</v>
      </c>
      <c r="C1" s="0" t="n">
        <f aca="false">T13EF!C1-T11E5!C1</f>
        <v>0</v>
      </c>
      <c r="D1" s="0" t="n">
        <f aca="false">T13EF!D1-T11E5!D1</f>
        <v>0</v>
      </c>
      <c r="E1" s="0" t="n">
        <f aca="false">T13EF!E1-T11E5!E1</f>
        <v>0</v>
      </c>
      <c r="F1" s="0" t="n">
        <f aca="false">T13EF!F1-T11E5!F1</f>
        <v>1</v>
      </c>
      <c r="G1" s="0" t="n">
        <f aca="false">T13EF!G1-T11E5!G1</f>
        <v>-1</v>
      </c>
      <c r="H1" s="0" t="n">
        <f aca="false">T13EF!H1-T11E5!H1</f>
        <v>0</v>
      </c>
      <c r="I1" s="0" t="n">
        <f aca="false">T13EF!I1-T11E5!I1</f>
        <v>0</v>
      </c>
      <c r="J1" s="0" t="n">
        <f aca="false">T13EF!J1-T11E5!J1</f>
        <v>0</v>
      </c>
      <c r="K1" s="0" t="n">
        <f aca="false">T13EF!K1-T11E5!K1</f>
        <v>0</v>
      </c>
      <c r="L1" s="0" t="n">
        <f aca="false">T13EF!L1-T11E5!L1</f>
        <v>0</v>
      </c>
      <c r="M1" s="0" t="n">
        <f aca="false">T13EF!M1-T11E5!M1</f>
        <v>0</v>
      </c>
      <c r="N1" s="0" t="n">
        <f aca="false">T13EF!N1-T11E5!N1</f>
        <v>0</v>
      </c>
      <c r="O1" s="0" t="n">
        <f aca="false">T13EF!O1-T11E5!O1</f>
        <v>0</v>
      </c>
      <c r="P1" s="0" t="n">
        <f aca="false">T13EF!P1-T11E5!P1</f>
        <v>0</v>
      </c>
      <c r="Q1" s="0" t="n">
        <f aca="false">T13EF!Q1-T11E5!Q1</f>
        <v>0</v>
      </c>
      <c r="R1" s="0" t="n">
        <f aca="false">T13EF!R1-T11E5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13EF!A2-T11E5!A2</f>
        <v>0</v>
      </c>
      <c r="B2" s="0" t="n">
        <f aca="false">T13EF!B2-T11E5!B2</f>
        <v>0</v>
      </c>
      <c r="C2" s="0" t="n">
        <f aca="false">T13EF!C2-T11E5!C2</f>
        <v>0</v>
      </c>
      <c r="D2" s="0" t="n">
        <f aca="false">T13EF!D2-T11E5!D2</f>
        <v>0</v>
      </c>
      <c r="E2" s="0" t="n">
        <f aca="false">T13EF!E2-T11E5!E2</f>
        <v>0</v>
      </c>
      <c r="F2" s="0" t="n">
        <f aca="false">T13EF!F2-T11E5!F2</f>
        <v>2</v>
      </c>
      <c r="G2" s="0" t="n">
        <f aca="false">T13EF!G2-T11E5!G2</f>
        <v>0</v>
      </c>
      <c r="H2" s="0" t="n">
        <f aca="false">T13EF!H2-T11E5!H2</f>
        <v>0</v>
      </c>
      <c r="I2" s="0" t="n">
        <f aca="false">T13EF!I2-T11E5!I2</f>
        <v>0</v>
      </c>
      <c r="J2" s="0" t="n">
        <f aca="false">T13EF!J2-T11E5!J2</f>
        <v>0</v>
      </c>
      <c r="K2" s="0" t="n">
        <f aca="false">T13EF!K2-T11E5!K2</f>
        <v>0</v>
      </c>
      <c r="L2" s="0" t="n">
        <f aca="false">T13EF!L2-T11E5!L2</f>
        <v>0</v>
      </c>
      <c r="M2" s="0" t="n">
        <f aca="false">T13EF!M2-T11E5!M2</f>
        <v>0</v>
      </c>
      <c r="N2" s="0" t="n">
        <f aca="false">T13EF!N2-T11E5!N2</f>
        <v>0</v>
      </c>
      <c r="O2" s="0" t="n">
        <f aca="false">T13EF!O2-T11E5!O2</f>
        <v>0</v>
      </c>
      <c r="P2" s="0" t="n">
        <f aca="false">T13EF!P2-T11E5!P2</f>
        <v>0</v>
      </c>
      <c r="Q2" s="0" t="n">
        <f aca="false">T13EF!Q2-T11E5!Q2</f>
        <v>0</v>
      </c>
      <c r="R2" s="0" t="n">
        <f aca="false">T13EF!R2-T11E5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13EF!A3-T11E5!A3</f>
        <v>0</v>
      </c>
      <c r="B3" s="0" t="n">
        <f aca="false">T13EF!B3-T11E5!B3</f>
        <v>0</v>
      </c>
      <c r="C3" s="0" t="n">
        <f aca="false">T13EF!C3-T11E5!C3</f>
        <v>0</v>
      </c>
      <c r="D3" s="0" t="n">
        <f aca="false">T13EF!D3-T11E5!D3</f>
        <v>0</v>
      </c>
      <c r="E3" s="0" t="n">
        <f aca="false">T13EF!E3-T11E5!E3</f>
        <v>0</v>
      </c>
      <c r="F3" s="0" t="n">
        <f aca="false">T13EF!F3-T11E5!F3</f>
        <v>3</v>
      </c>
      <c r="G3" s="0" t="n">
        <f aca="false">T13EF!G3-T11E5!G3</f>
        <v>0</v>
      </c>
      <c r="H3" s="0" t="n">
        <f aca="false">T13EF!H3-T11E5!H3</f>
        <v>0</v>
      </c>
      <c r="I3" s="0" t="n">
        <f aca="false">T13EF!I3-T11E5!I3</f>
        <v>0</v>
      </c>
      <c r="J3" s="0" t="n">
        <f aca="false">T13EF!J3-T11E5!J3</f>
        <v>0</v>
      </c>
      <c r="K3" s="0" t="n">
        <f aca="false">T13EF!K3-T11E5!K3</f>
        <v>0</v>
      </c>
      <c r="L3" s="0" t="n">
        <f aca="false">T13EF!L3-T11E5!L3</f>
        <v>0</v>
      </c>
      <c r="M3" s="0" t="n">
        <f aca="false">T13EF!M3-T11E5!M3</f>
        <v>0</v>
      </c>
      <c r="N3" s="0" t="n">
        <f aca="false">T13EF!N3-T11E5!N3</f>
        <v>0</v>
      </c>
      <c r="O3" s="0" t="n">
        <f aca="false">T13EF!O3-T11E5!O3</f>
        <v>0</v>
      </c>
      <c r="P3" s="0" t="n">
        <f aca="false">T13EF!P3-T11E5!P3</f>
        <v>0</v>
      </c>
      <c r="Q3" s="0" t="n">
        <f aca="false">T13EF!Q3-T11E5!Q3</f>
        <v>0</v>
      </c>
      <c r="R3" s="0" t="n">
        <f aca="false">T13EF!R3-T11E5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13EF!A4-T11E5!A4</f>
        <v>3</v>
      </c>
      <c r="B4" s="0" t="n">
        <f aca="false">T13EF!B4-T11E5!B4</f>
        <v>1</v>
      </c>
      <c r="C4" s="0" t="n">
        <f aca="false">T13EF!C4-T11E5!C4</f>
        <v>0</v>
      </c>
      <c r="D4" s="0" t="n">
        <f aca="false">T13EF!D4-T11E5!D4</f>
        <v>0</v>
      </c>
      <c r="E4" s="0" t="n">
        <f aca="false">T13EF!E4-T11E5!E4</f>
        <v>0</v>
      </c>
      <c r="F4" s="0" t="n">
        <f aca="false">T13EF!F4-T11E5!F4</f>
        <v>0</v>
      </c>
      <c r="G4" s="0" t="n">
        <f aca="false">T13EF!G4-T11E5!G4</f>
        <v>0</v>
      </c>
      <c r="H4" s="0" t="n">
        <f aca="false">T13EF!H4-T11E5!H4</f>
        <v>0</v>
      </c>
      <c r="I4" s="0" t="n">
        <f aca="false">T13EF!I4-T11E5!I4</f>
        <v>0</v>
      </c>
      <c r="J4" s="0" t="n">
        <f aca="false">T13EF!J4-T11E5!J4</f>
        <v>0</v>
      </c>
      <c r="K4" s="0" t="n">
        <f aca="false">T13EF!K4-T11E5!K4</f>
        <v>0</v>
      </c>
      <c r="L4" s="0" t="n">
        <f aca="false">T13EF!L4-T11E5!L4</f>
        <v>0</v>
      </c>
      <c r="M4" s="0" t="n">
        <f aca="false">T13EF!M4-T11E5!M4</f>
        <v>0</v>
      </c>
      <c r="N4" s="0" t="n">
        <f aca="false">T13EF!N4-T11E5!N4</f>
        <v>0</v>
      </c>
      <c r="O4" s="0" t="n">
        <f aca="false">T13EF!O4-T11E5!O4</f>
        <v>0</v>
      </c>
      <c r="P4" s="0" t="n">
        <f aca="false">T13EF!P4-T11E5!P4</f>
        <v>0</v>
      </c>
      <c r="Q4" s="0" t="n">
        <f aca="false">T13EF!Q4-T11E5!Q4</f>
        <v>0</v>
      </c>
      <c r="R4" s="0" t="n">
        <f aca="false">T13EF!R4-T11E5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13EF!A5-T11E5!A5</f>
        <v>3</v>
      </c>
      <c r="B5" s="0" t="n">
        <f aca="false">T13EF!B5-T11E5!B5</f>
        <v>2</v>
      </c>
      <c r="C5" s="0" t="n">
        <f aca="false">T13EF!C5-T11E5!C5</f>
        <v>1</v>
      </c>
      <c r="D5" s="0" t="n">
        <f aca="false">T13EF!D5-T11E5!D5</f>
        <v>0</v>
      </c>
      <c r="E5" s="0" t="n">
        <f aca="false">T13EF!E5-T11E5!E5</f>
        <v>0</v>
      </c>
      <c r="F5" s="0" t="n">
        <f aca="false">T13EF!F5-T11E5!F5</f>
        <v>-1</v>
      </c>
      <c r="G5" s="0" t="n">
        <f aca="false">T13EF!G5-T11E5!G5</f>
        <v>0</v>
      </c>
      <c r="H5" s="0" t="n">
        <f aca="false">T13EF!H5-T11E5!H5</f>
        <v>0</v>
      </c>
      <c r="I5" s="0" t="n">
        <f aca="false">T13EF!I5-T11E5!I5</f>
        <v>0</v>
      </c>
      <c r="J5" s="0" t="n">
        <f aca="false">T13EF!J5-T11E5!J5</f>
        <v>0</v>
      </c>
      <c r="K5" s="0" t="n">
        <f aca="false">T13EF!K5-T11E5!K5</f>
        <v>0</v>
      </c>
      <c r="L5" s="0" t="n">
        <f aca="false">T13EF!L5-T11E5!L5</f>
        <v>0</v>
      </c>
      <c r="M5" s="0" t="n">
        <f aca="false">T13EF!M5-T11E5!M5</f>
        <v>0</v>
      </c>
      <c r="N5" s="0" t="n">
        <f aca="false">T13EF!N5-T11E5!N5</f>
        <v>0</v>
      </c>
      <c r="O5" s="0" t="n">
        <f aca="false">T13EF!O5-T11E5!O5</f>
        <v>0</v>
      </c>
      <c r="P5" s="0" t="n">
        <f aca="false">T13EF!P5-T11E5!P5</f>
        <v>0</v>
      </c>
      <c r="Q5" s="0" t="n">
        <f aca="false">T13EF!Q5-T11E5!Q5</f>
        <v>0</v>
      </c>
      <c r="R5" s="0" t="n">
        <f aca="false">T13EF!R5-T11E5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13EF!A6-T11E5!A6</f>
        <v>3</v>
      </c>
      <c r="B6" s="0" t="n">
        <f aca="false">T13EF!B6-T11E5!B6</f>
        <v>2</v>
      </c>
      <c r="C6" s="0" t="n">
        <f aca="false">T13EF!C6-T11E5!C6</f>
        <v>3</v>
      </c>
      <c r="D6" s="0" t="n">
        <f aca="false">T13EF!D6-T11E5!D6</f>
        <v>0</v>
      </c>
      <c r="E6" s="0" t="n">
        <f aca="false">T13EF!E6-T11E5!E6</f>
        <v>0</v>
      </c>
      <c r="F6" s="0" t="n">
        <f aca="false">T13EF!F6-T11E5!F6</f>
        <v>-1</v>
      </c>
      <c r="G6" s="0" t="n">
        <f aca="false">T13EF!G6-T11E5!G6</f>
        <v>-2</v>
      </c>
      <c r="H6" s="0" t="n">
        <f aca="false">T13EF!H6-T11E5!H6</f>
        <v>0</v>
      </c>
      <c r="I6" s="0" t="n">
        <f aca="false">T13EF!I6-T11E5!I6</f>
        <v>0</v>
      </c>
      <c r="J6" s="0" t="n">
        <f aca="false">T13EF!J6-T11E5!J6</f>
        <v>0</v>
      </c>
      <c r="K6" s="0" t="n">
        <f aca="false">T13EF!K6-T11E5!K6</f>
        <v>0</v>
      </c>
      <c r="L6" s="0" t="n">
        <f aca="false">T13EF!L6-T11E5!L6</f>
        <v>0</v>
      </c>
      <c r="M6" s="0" t="n">
        <f aca="false">T13EF!M6-T11E5!M6</f>
        <v>0</v>
      </c>
      <c r="N6" s="0" t="n">
        <f aca="false">T13EF!N6-T11E5!N6</f>
        <v>0</v>
      </c>
      <c r="O6" s="0" t="n">
        <f aca="false">T13EF!O6-T11E5!O6</f>
        <v>0</v>
      </c>
      <c r="P6" s="0" t="n">
        <f aca="false">T13EF!P6-T11E5!P6</f>
        <v>-3</v>
      </c>
      <c r="Q6" s="0" t="n">
        <f aca="false">T13EF!Q6-T11E5!Q6</f>
        <v>-4</v>
      </c>
      <c r="R6" s="0" t="n">
        <f aca="false">T13EF!R6-T11E5!R6</f>
        <v>-4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13EF!A7-T11E5!A7</f>
        <v>0</v>
      </c>
      <c r="B7" s="0" t="n">
        <f aca="false">T13EF!B7-T11E5!B7</f>
        <v>0</v>
      </c>
      <c r="C7" s="0" t="n">
        <f aca="false">T13EF!C7-T11E5!C7</f>
        <v>1</v>
      </c>
      <c r="D7" s="0" t="n">
        <f aca="false">T13EF!D7-T11E5!D7</f>
        <v>0</v>
      </c>
      <c r="E7" s="0" t="n">
        <f aca="false">T13EF!E7-T11E5!E7</f>
        <v>0</v>
      </c>
      <c r="F7" s="0" t="n">
        <f aca="false">T13EF!F7-T11E5!F7</f>
        <v>-1</v>
      </c>
      <c r="G7" s="0" t="n">
        <f aca="false">T13EF!G7-T11E5!G7</f>
        <v>-1</v>
      </c>
      <c r="H7" s="0" t="n">
        <f aca="false">T13EF!H7-T11E5!H7</f>
        <v>0</v>
      </c>
      <c r="I7" s="0" t="n">
        <f aca="false">T13EF!I7-T11E5!I7</f>
        <v>0</v>
      </c>
      <c r="J7" s="0" t="n">
        <f aca="false">T13EF!J7-T11E5!J7</f>
        <v>0</v>
      </c>
      <c r="K7" s="0" t="n">
        <f aca="false">T13EF!K7-T11E5!K7</f>
        <v>0</v>
      </c>
      <c r="L7" s="0" t="n">
        <f aca="false">T13EF!L7-T11E5!L7</f>
        <v>0</v>
      </c>
      <c r="M7" s="0" t="n">
        <f aca="false">T13EF!M7-T11E5!M7</f>
        <v>0</v>
      </c>
      <c r="N7" s="0" t="n">
        <f aca="false">T13EF!N7-T11E5!N7</f>
        <v>0</v>
      </c>
      <c r="O7" s="0" t="n">
        <f aca="false">T13EF!O7-T11E5!O7</f>
        <v>-2</v>
      </c>
      <c r="P7" s="0" t="n">
        <f aca="false">T13EF!P7-T11E5!P7</f>
        <v>-2</v>
      </c>
      <c r="Q7" s="0" t="n">
        <f aca="false">T13EF!Q7-T11E5!Q7</f>
        <v>-2</v>
      </c>
      <c r="R7" s="0" t="n">
        <f aca="false">T13EF!R7-T11E5!R7</f>
        <v>-2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13EF!A8-T11E5!A8</f>
        <v>0</v>
      </c>
      <c r="B8" s="0" t="n">
        <f aca="false">T13EF!B8-T11E5!B8</f>
        <v>0</v>
      </c>
      <c r="C8" s="0" t="n">
        <f aca="false">T13EF!C8-T11E5!C8</f>
        <v>0</v>
      </c>
      <c r="D8" s="0" t="n">
        <f aca="false">T13EF!D8-T11E5!D8</f>
        <v>0</v>
      </c>
      <c r="E8" s="0" t="n">
        <f aca="false">T13EF!E8-T11E5!E8</f>
        <v>0</v>
      </c>
      <c r="F8" s="0" t="n">
        <f aca="false">T13EF!F8-T11E5!F8</f>
        <v>0</v>
      </c>
      <c r="G8" s="0" t="n">
        <f aca="false">T13EF!G8-T11E5!G8</f>
        <v>-1</v>
      </c>
      <c r="H8" s="0" t="n">
        <f aca="false">T13EF!H8-T11E5!H8</f>
        <v>0</v>
      </c>
      <c r="I8" s="0" t="n">
        <f aca="false">T13EF!I8-T11E5!I8</f>
        <v>0</v>
      </c>
      <c r="J8" s="0" t="n">
        <f aca="false">T13EF!J8-T11E5!J8</f>
        <v>0</v>
      </c>
      <c r="K8" s="0" t="n">
        <f aca="false">T13EF!K8-T11E5!K8</f>
        <v>0</v>
      </c>
      <c r="L8" s="0" t="n">
        <f aca="false">T13EF!L8-T11E5!L8</f>
        <v>0</v>
      </c>
      <c r="M8" s="0" t="n">
        <f aca="false">T13EF!M8-T11E5!M8</f>
        <v>0</v>
      </c>
      <c r="N8" s="0" t="n">
        <f aca="false">T13EF!N8-T11E5!N8</f>
        <v>0</v>
      </c>
      <c r="O8" s="0" t="n">
        <f aca="false">T13EF!O8-T11E5!O8</f>
        <v>0</v>
      </c>
      <c r="P8" s="0" t="n">
        <f aca="false">T13EF!P8-T11E5!P8</f>
        <v>-2</v>
      </c>
      <c r="Q8" s="0" t="n">
        <f aca="false">T13EF!Q8-T11E5!Q8</f>
        <v>0</v>
      </c>
      <c r="R8" s="0" t="n">
        <f aca="false">T13EF!R8-T11E5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13EF!A9-T11E5!A9</f>
        <v>0</v>
      </c>
      <c r="B9" s="0" t="n">
        <f aca="false">T13EF!B9-T11E5!B9</f>
        <v>0</v>
      </c>
      <c r="C9" s="0" t="n">
        <f aca="false">T13EF!C9-T11E5!C9</f>
        <v>0</v>
      </c>
      <c r="D9" s="0" t="n">
        <f aca="false">T13EF!D9-T11E5!D9</f>
        <v>0</v>
      </c>
      <c r="E9" s="0" t="n">
        <f aca="false">T13EF!E9-T11E5!E9</f>
        <v>0</v>
      </c>
      <c r="F9" s="0" t="n">
        <f aca="false">T13EF!F9-T11E5!F9</f>
        <v>-1</v>
      </c>
      <c r="G9" s="0" t="n">
        <f aca="false">T13EF!G9-T11E5!G9</f>
        <v>0</v>
      </c>
      <c r="H9" s="0" t="n">
        <f aca="false">T13EF!H9-T11E5!H9</f>
        <v>0</v>
      </c>
      <c r="I9" s="0" t="n">
        <f aca="false">T13EF!I9-T11E5!I9</f>
        <v>1</v>
      </c>
      <c r="J9" s="0" t="n">
        <f aca="false">T13EF!J9-T11E5!J9</f>
        <v>0</v>
      </c>
      <c r="K9" s="0" t="n">
        <f aca="false">T13EF!K9-T11E5!K9</f>
        <v>0</v>
      </c>
      <c r="L9" s="0" t="n">
        <f aca="false">T13EF!L9-T11E5!L9</f>
        <v>1</v>
      </c>
      <c r="M9" s="0" t="n">
        <f aca="false">T13EF!M9-T11E5!M9</f>
        <v>0</v>
      </c>
      <c r="N9" s="0" t="n">
        <f aca="false">T13EF!N9-T11E5!N9</f>
        <v>0</v>
      </c>
      <c r="O9" s="0" t="n">
        <f aca="false">T13EF!O9-T11E5!O9</f>
        <v>0</v>
      </c>
      <c r="P9" s="0" t="n">
        <f aca="false">T13EF!P9-T11E5!P9</f>
        <v>0</v>
      </c>
      <c r="Q9" s="0" t="n">
        <f aca="false">T13EF!Q9-T11E5!Q9</f>
        <v>0</v>
      </c>
      <c r="R9" s="0" t="n">
        <f aca="false">T13EF!R9-T11E5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13EF!A10-T11E5!A10</f>
        <v>0</v>
      </c>
      <c r="B10" s="0" t="n">
        <f aca="false">T13EF!B10-T11E5!B10</f>
        <v>0</v>
      </c>
      <c r="C10" s="0" t="n">
        <f aca="false">T13EF!C10-T11E5!C10</f>
        <v>0</v>
      </c>
      <c r="D10" s="0" t="n">
        <f aca="false">T13EF!D10-T11E5!D10</f>
        <v>0</v>
      </c>
      <c r="E10" s="0" t="n">
        <f aca="false">T13EF!E10-T11E5!E10</f>
        <v>-2</v>
      </c>
      <c r="F10" s="0" t="n">
        <f aca="false">T13EF!F10-T11E5!F10</f>
        <v>-3</v>
      </c>
      <c r="G10" s="0" t="n">
        <f aca="false">T13EF!G10-T11E5!G10</f>
        <v>0</v>
      </c>
      <c r="H10" s="0" t="n">
        <f aca="false">T13EF!H10-T11E5!H10</f>
        <v>0</v>
      </c>
      <c r="I10" s="0" t="n">
        <f aca="false">T13EF!I10-T11E5!I10</f>
        <v>-1</v>
      </c>
      <c r="J10" s="0" t="n">
        <f aca="false">T13EF!J10-T11E5!J10</f>
        <v>-1</v>
      </c>
      <c r="K10" s="0" t="n">
        <f aca="false">T13EF!K10-T11E5!K10</f>
        <v>0</v>
      </c>
      <c r="L10" s="0" t="n">
        <f aca="false">T13EF!L10-T11E5!L10</f>
        <v>2</v>
      </c>
      <c r="M10" s="0" t="n">
        <f aca="false">T13EF!M10-T11E5!M10</f>
        <v>2</v>
      </c>
      <c r="N10" s="0" t="n">
        <f aca="false">T13EF!N10-T11E5!N10</f>
        <v>1</v>
      </c>
      <c r="O10" s="0" t="n">
        <f aca="false">T13EF!O10-T11E5!O10</f>
        <v>0</v>
      </c>
      <c r="P10" s="0" t="n">
        <f aca="false">T13EF!P10-T11E5!P10</f>
        <v>0</v>
      </c>
      <c r="Q10" s="0" t="n">
        <f aca="false">T13EF!Q10-T11E5!Q10</f>
        <v>0</v>
      </c>
      <c r="R10" s="0" t="n">
        <f aca="false">T13EF!R10-T11E5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13EF!A11-T11E5!A11</f>
        <v>0</v>
      </c>
      <c r="B11" s="0" t="n">
        <f aca="false">T13EF!B11-T11E5!B11</f>
        <v>0</v>
      </c>
      <c r="C11" s="0" t="n">
        <f aca="false">T13EF!C11-T11E5!C11</f>
        <v>0</v>
      </c>
      <c r="D11" s="0" t="n">
        <f aca="false">T13EF!D11-T11E5!D11</f>
        <v>0</v>
      </c>
      <c r="E11" s="0" t="n">
        <f aca="false">T13EF!E11-T11E5!E11</f>
        <v>0</v>
      </c>
      <c r="F11" s="0" t="n">
        <f aca="false">T13EF!F11-T11E5!F11</f>
        <v>3</v>
      </c>
      <c r="G11" s="0" t="n">
        <f aca="false">T13EF!G11-T11E5!G11</f>
        <v>0</v>
      </c>
      <c r="H11" s="0" t="n">
        <f aca="false">T13EF!H11-T11E5!H11</f>
        <v>-2</v>
      </c>
      <c r="I11" s="0" t="n">
        <f aca="false">T13EF!I11-T11E5!I11</f>
        <v>-1</v>
      </c>
      <c r="J11" s="0" t="n">
        <f aca="false">T13EF!J11-T11E5!J11</f>
        <v>-1</v>
      </c>
      <c r="K11" s="0" t="n">
        <f aca="false">T13EF!K11-T11E5!K11</f>
        <v>1</v>
      </c>
      <c r="L11" s="0" t="n">
        <f aca="false">T13EF!L11-T11E5!L11</f>
        <v>2</v>
      </c>
      <c r="M11" s="0" t="n">
        <f aca="false">T13EF!M11-T11E5!M11</f>
        <v>1</v>
      </c>
      <c r="N11" s="0" t="n">
        <f aca="false">T13EF!N11-T11E5!N11</f>
        <v>2</v>
      </c>
      <c r="O11" s="0" t="n">
        <f aca="false">T13EF!O11-T11E5!O11</f>
        <v>1</v>
      </c>
      <c r="P11" s="0" t="n">
        <f aca="false">T13EF!P11-T11E5!P11</f>
        <v>0</v>
      </c>
      <c r="Q11" s="0" t="n">
        <f aca="false">T13EF!Q11-T11E5!Q11</f>
        <v>0</v>
      </c>
      <c r="R11" s="0" t="n">
        <f aca="false">T13EF!R11-T11E5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13EF!A12-T11E5!A12</f>
        <v>0</v>
      </c>
      <c r="B12" s="0" t="n">
        <f aca="false">T13EF!B12-T11E5!B12</f>
        <v>0</v>
      </c>
      <c r="C12" s="0" t="n">
        <f aca="false">T13EF!C12-T11E5!C12</f>
        <v>3</v>
      </c>
      <c r="D12" s="0" t="n">
        <f aca="false">T13EF!D12-T11E5!D12</f>
        <v>2</v>
      </c>
      <c r="E12" s="0" t="n">
        <f aca="false">T13EF!E12-T11E5!E12</f>
        <v>2</v>
      </c>
      <c r="F12" s="0" t="n">
        <f aca="false">T13EF!F12-T11E5!F12</f>
        <v>0</v>
      </c>
      <c r="G12" s="0" t="n">
        <f aca="false">T13EF!G12-T11E5!G12</f>
        <v>5</v>
      </c>
      <c r="H12" s="0" t="n">
        <f aca="false">T13EF!H12-T11E5!H12</f>
        <v>3</v>
      </c>
      <c r="I12" s="0" t="n">
        <f aca="false">T13EF!I12-T11E5!I12</f>
        <v>2</v>
      </c>
      <c r="J12" s="0" t="n">
        <f aca="false">T13EF!J12-T11E5!J12</f>
        <v>0</v>
      </c>
      <c r="K12" s="0" t="n">
        <f aca="false">T13EF!K12-T11E5!K12</f>
        <v>2</v>
      </c>
      <c r="L12" s="0" t="n">
        <f aca="false">T13EF!L12-T11E5!L12</f>
        <v>1</v>
      </c>
      <c r="M12" s="0" t="n">
        <f aca="false">T13EF!M12-T11E5!M12</f>
        <v>0</v>
      </c>
      <c r="N12" s="0" t="n">
        <f aca="false">T13EF!N12-T11E5!N12</f>
        <v>0</v>
      </c>
      <c r="O12" s="0" t="n">
        <f aca="false">T13EF!O12-T11E5!O12</f>
        <v>0</v>
      </c>
      <c r="P12" s="0" t="n">
        <f aca="false">T13EF!P12-T11E5!P12</f>
        <v>0</v>
      </c>
      <c r="Q12" s="0" t="n">
        <f aca="false">T13EF!Q12-T11E5!Q12</f>
        <v>0</v>
      </c>
      <c r="R12" s="0" t="n">
        <f aca="false">T13EF!R12-T11E5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13EF!A13-T11E5!A13</f>
        <v>0</v>
      </c>
      <c r="B13" s="0" t="n">
        <f aca="false">T13EF!B13-T11E5!B13</f>
        <v>0</v>
      </c>
      <c r="C13" s="0" t="n">
        <f aca="false">T13EF!C13-T11E5!C13</f>
        <v>0</v>
      </c>
      <c r="D13" s="0" t="n">
        <f aca="false">T13EF!D13-T11E5!D13</f>
        <v>-2</v>
      </c>
      <c r="E13" s="0" t="n">
        <f aca="false">T13EF!E13-T11E5!E13</f>
        <v>-2</v>
      </c>
      <c r="F13" s="0" t="n">
        <f aca="false">T13EF!F13-T11E5!F13</f>
        <v>1</v>
      </c>
      <c r="G13" s="0" t="n">
        <f aca="false">T13EF!G13-T11E5!G13</f>
        <v>2</v>
      </c>
      <c r="H13" s="0" t="n">
        <f aca="false">T13EF!H13-T11E5!H13</f>
        <v>3</v>
      </c>
      <c r="I13" s="0" t="n">
        <f aca="false">T13EF!I13-T11E5!I13</f>
        <v>2</v>
      </c>
      <c r="J13" s="0" t="n">
        <f aca="false">T13EF!J13-T11E5!J13</f>
        <v>0</v>
      </c>
      <c r="K13" s="0" t="n">
        <f aca="false">T13EF!K13-T11E5!K13</f>
        <v>0</v>
      </c>
      <c r="L13" s="0" t="n">
        <f aca="false">T13EF!L13-T11E5!L13</f>
        <v>3</v>
      </c>
      <c r="M13" s="0" t="n">
        <f aca="false">T13EF!M13-T11E5!M13</f>
        <v>0</v>
      </c>
      <c r="N13" s="0" t="n">
        <f aca="false">T13EF!N13-T11E5!N13</f>
        <v>0</v>
      </c>
      <c r="O13" s="0" t="n">
        <f aca="false">T13EF!O13-T11E5!O13</f>
        <v>0</v>
      </c>
      <c r="P13" s="0" t="n">
        <f aca="false">T13EF!P13-T11E5!P13</f>
        <v>0</v>
      </c>
      <c r="Q13" s="0" t="n">
        <f aca="false">T13EF!Q13-T11E5!Q13</f>
        <v>0</v>
      </c>
      <c r="R13" s="0" t="n">
        <f aca="false">T13EF!R13-T11E5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13EF!A14-T11E5!A14</f>
        <v>0</v>
      </c>
      <c r="B14" s="0" t="n">
        <f aca="false">T13EF!B14-T11E5!B14</f>
        <v>0</v>
      </c>
      <c r="C14" s="0" t="n">
        <f aca="false">T13EF!C14-T11E5!C14</f>
        <v>1</v>
      </c>
      <c r="D14" s="0" t="n">
        <f aca="false">T13EF!D14-T11E5!D14</f>
        <v>2</v>
      </c>
      <c r="E14" s="0" t="n">
        <f aca="false">T13EF!E14-T11E5!E14</f>
        <v>1</v>
      </c>
      <c r="F14" s="0" t="n">
        <f aca="false">T13EF!F14-T11E5!F14</f>
        <v>0</v>
      </c>
      <c r="G14" s="0" t="n">
        <f aca="false">T13EF!G14-T11E5!G14</f>
        <v>1</v>
      </c>
      <c r="H14" s="0" t="n">
        <f aca="false">T13EF!H14-T11E5!H14</f>
        <v>0</v>
      </c>
      <c r="I14" s="0" t="n">
        <f aca="false">T13EF!I14-T11E5!I14</f>
        <v>1</v>
      </c>
      <c r="J14" s="0" t="n">
        <f aca="false">T13EF!J14-T11E5!J14</f>
        <v>0</v>
      </c>
      <c r="K14" s="0" t="n">
        <f aca="false">T13EF!K14-T11E5!K14</f>
        <v>0</v>
      </c>
      <c r="L14" s="0" t="n">
        <f aca="false">T13EF!L14-T11E5!L14</f>
        <v>1</v>
      </c>
      <c r="M14" s="0" t="n">
        <f aca="false">T13EF!M14-T11E5!M14</f>
        <v>0</v>
      </c>
      <c r="N14" s="0" t="n">
        <f aca="false">T13EF!N14-T11E5!N14</f>
        <v>0</v>
      </c>
      <c r="O14" s="0" t="n">
        <f aca="false">T13EF!O14-T11E5!O14</f>
        <v>0</v>
      </c>
      <c r="P14" s="0" t="n">
        <f aca="false">T13EF!P14-T11E5!P14</f>
        <v>0</v>
      </c>
      <c r="Q14" s="0" t="n">
        <f aca="false">T13EF!Q14-T11E5!Q14</f>
        <v>0</v>
      </c>
      <c r="R14" s="0" t="n">
        <f aca="false">T13EF!R14-T11E5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13EF!A15-T11E5!A15</f>
        <v>0</v>
      </c>
      <c r="B15" s="0" t="n">
        <f aca="false">T13EF!B15-T11E5!B15</f>
        <v>0</v>
      </c>
      <c r="C15" s="0" t="n">
        <f aca="false">T13EF!C15-T11E5!C15</f>
        <v>0</v>
      </c>
      <c r="D15" s="0" t="n">
        <f aca="false">T13EF!D15-T11E5!D15</f>
        <v>0</v>
      </c>
      <c r="E15" s="0" t="n">
        <f aca="false">T13EF!E15-T11E5!E15</f>
        <v>0</v>
      </c>
      <c r="F15" s="0" t="n">
        <f aca="false">T13EF!F15-T11E5!F15</f>
        <v>0</v>
      </c>
      <c r="G15" s="0" t="n">
        <f aca="false">T13EF!G15-T11E5!G15</f>
        <v>0</v>
      </c>
      <c r="H15" s="0" t="n">
        <f aca="false">T13EF!H15-T11E5!H15</f>
        <v>0</v>
      </c>
      <c r="I15" s="0" t="n">
        <f aca="false">T13EF!I15-T11E5!I15</f>
        <v>0</v>
      </c>
      <c r="J15" s="0" t="n">
        <f aca="false">T13EF!J15-T11E5!J15</f>
        <v>0</v>
      </c>
      <c r="K15" s="0" t="n">
        <f aca="false">T13EF!K15-T11E5!K15</f>
        <v>0</v>
      </c>
      <c r="L15" s="0" t="n">
        <f aca="false">T13EF!L15-T11E5!L15</f>
        <v>0</v>
      </c>
      <c r="M15" s="0" t="n">
        <f aca="false">T13EF!M15-T11E5!M15</f>
        <v>-1</v>
      </c>
      <c r="N15" s="0" t="n">
        <f aca="false">T13EF!N15-T11E5!N15</f>
        <v>-1</v>
      </c>
      <c r="O15" s="0" t="n">
        <f aca="false">T13EF!O15-T11E5!O15</f>
        <v>-1</v>
      </c>
      <c r="P15" s="0" t="n">
        <f aca="false">T13EF!P15-T11E5!P15</f>
        <v>-1</v>
      </c>
      <c r="Q15" s="0" t="n">
        <f aca="false">T13EF!Q15-T11E5!Q15</f>
        <v>-1</v>
      </c>
      <c r="R15" s="0" t="n">
        <f aca="false">T13EF!R15-T11E5!R15</f>
        <v>-1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13EF!A16-T11E5!A16</f>
        <v>0</v>
      </c>
      <c r="B16" s="0" t="n">
        <f aca="false">T13EF!B16-T11E5!B16</f>
        <v>0</v>
      </c>
      <c r="C16" s="0" t="n">
        <f aca="false">T13EF!C16-T11E5!C16</f>
        <v>0</v>
      </c>
      <c r="D16" s="0" t="n">
        <f aca="false">T13EF!D16-T11E5!D16</f>
        <v>0</v>
      </c>
      <c r="E16" s="0" t="n">
        <f aca="false">T13EF!E16-T11E5!E16</f>
        <v>0</v>
      </c>
      <c r="F16" s="0" t="n">
        <f aca="false">T13EF!F16-T11E5!F16</f>
        <v>0</v>
      </c>
      <c r="G16" s="0" t="n">
        <f aca="false">T13EF!G16-T11E5!G16</f>
        <v>0</v>
      </c>
      <c r="H16" s="0" t="n">
        <f aca="false">T13EF!H16-T11E5!H16</f>
        <v>0</v>
      </c>
      <c r="I16" s="0" t="n">
        <f aca="false">T13EF!I16-T11E5!I16</f>
        <v>0</v>
      </c>
      <c r="J16" s="0" t="n">
        <f aca="false">T13EF!J16-T11E5!J16</f>
        <v>0</v>
      </c>
      <c r="K16" s="0" t="n">
        <f aca="false">T13EF!K16-T11E5!K16</f>
        <v>0</v>
      </c>
      <c r="L16" s="0" t="n">
        <f aca="false">T13EF!L16-T11E5!L16</f>
        <v>0</v>
      </c>
      <c r="M16" s="0" t="n">
        <f aca="false">T13EF!M16-T11E5!M16</f>
        <v>0</v>
      </c>
      <c r="N16" s="0" t="n">
        <f aca="false">T13EF!N16-T11E5!N16</f>
        <v>0</v>
      </c>
      <c r="O16" s="0" t="n">
        <f aca="false">T13EF!O16-T11E5!O16</f>
        <v>0</v>
      </c>
      <c r="P16" s="0" t="n">
        <f aca="false">T13EF!P16-T11E5!P16</f>
        <v>0</v>
      </c>
      <c r="Q16" s="0" t="n">
        <f aca="false">T13EF!Q16-T11E5!Q16</f>
        <v>0</v>
      </c>
      <c r="R16" s="0" t="n">
        <f aca="false">T13EF!R16-T11E5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13EF!A17-T11E5!A17</f>
        <v>0</v>
      </c>
      <c r="B17" s="0" t="n">
        <f aca="false">T13EF!B17-T11E5!B17</f>
        <v>0</v>
      </c>
      <c r="C17" s="0" t="n">
        <f aca="false">T13EF!C17-T11E5!C17</f>
        <v>0</v>
      </c>
      <c r="D17" s="0" t="n">
        <f aca="false">T13EF!D17-T11E5!D17</f>
        <v>0</v>
      </c>
      <c r="E17" s="0" t="n">
        <f aca="false">T13EF!E17-T11E5!E17</f>
        <v>0</v>
      </c>
      <c r="F17" s="0" t="n">
        <f aca="false">T13EF!F17-T11E5!F17</f>
        <v>0</v>
      </c>
      <c r="G17" s="0" t="n">
        <f aca="false">T13EF!G17-T11E5!G17</f>
        <v>0</v>
      </c>
      <c r="H17" s="0" t="n">
        <f aca="false">T13EF!H17-T11E5!H17</f>
        <v>0</v>
      </c>
      <c r="I17" s="0" t="n">
        <f aca="false">T13EF!I17-T11E5!I17</f>
        <v>0</v>
      </c>
      <c r="J17" s="0" t="n">
        <f aca="false">T13EF!J17-T11E5!J17</f>
        <v>0</v>
      </c>
      <c r="K17" s="0" t="n">
        <f aca="false">T13EF!K17-T11E5!K17</f>
        <v>0</v>
      </c>
      <c r="L17" s="0" t="n">
        <f aca="false">T13EF!L17-T11E5!L17</f>
        <v>0</v>
      </c>
      <c r="M17" s="0" t="n">
        <f aca="false">T13EF!M17-T11E5!M17</f>
        <v>0</v>
      </c>
      <c r="N17" s="0" t="n">
        <f aca="false">T13EF!N17-T11E5!N17</f>
        <v>0</v>
      </c>
      <c r="O17" s="0" t="n">
        <f aca="false">T13EF!O17-T11E5!O17</f>
        <v>0</v>
      </c>
      <c r="P17" s="0" t="n">
        <f aca="false">T13EF!P17-T11E5!P17</f>
        <v>0</v>
      </c>
      <c r="Q17" s="0" t="n">
        <f aca="false">T13EF!Q17-T11E5!Q17</f>
        <v>0</v>
      </c>
      <c r="R17" s="0" t="n">
        <f aca="false">T13EF!R17-T11E5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13EF!A18-T11E5!A18</f>
        <v>0</v>
      </c>
      <c r="B18" s="0" t="n">
        <f aca="false">T13EF!B18-T11E5!B18</f>
        <v>0</v>
      </c>
      <c r="C18" s="0" t="n">
        <f aca="false">T13EF!C18-T11E5!C18</f>
        <v>0</v>
      </c>
      <c r="D18" s="0" t="n">
        <f aca="false">T13EF!D18-T11E5!D18</f>
        <v>0</v>
      </c>
      <c r="E18" s="0" t="n">
        <f aca="false">T13EF!E18-T11E5!E18</f>
        <v>0</v>
      </c>
      <c r="F18" s="0" t="n">
        <f aca="false">T13EF!F18-T11E5!F18</f>
        <v>0</v>
      </c>
      <c r="G18" s="0" t="n">
        <f aca="false">T13EF!G18-T11E5!G18</f>
        <v>0</v>
      </c>
      <c r="H18" s="0" t="n">
        <f aca="false">T13EF!H18-T11E5!H18</f>
        <v>0</v>
      </c>
      <c r="I18" s="0" t="n">
        <f aca="false">T13EF!I18-T11E5!I18</f>
        <v>0</v>
      </c>
      <c r="J18" s="0" t="n">
        <f aca="false">T13EF!J18-T11E5!J18</f>
        <v>0</v>
      </c>
      <c r="K18" s="0" t="n">
        <f aca="false">T13EF!K18-T11E5!K18</f>
        <v>0</v>
      </c>
      <c r="L18" s="0" t="n">
        <f aca="false">T13EF!L18-T11E5!L18</f>
        <v>0</v>
      </c>
      <c r="M18" s="0" t="n">
        <f aca="false">T13EF!M18-T11E5!M18</f>
        <v>0</v>
      </c>
      <c r="N18" s="0" t="n">
        <f aca="false">T13EF!N18-T11E5!N18</f>
        <v>-3</v>
      </c>
      <c r="O18" s="0" t="n">
        <f aca="false">T13EF!O18-T11E5!O18</f>
        <v>-3</v>
      </c>
      <c r="P18" s="0" t="n">
        <f aca="false">T13EF!P18-T11E5!P18</f>
        <v>-3</v>
      </c>
      <c r="Q18" s="0" t="n">
        <f aca="false">T13EF!Q18-T11E5!Q18</f>
        <v>-3</v>
      </c>
      <c r="R18" s="0" t="n">
        <f aca="false">T13EF!R18-T11E5!R18</f>
        <v>-3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13EF!A19-T11E5!A19</f>
        <v>0</v>
      </c>
      <c r="B19" s="0" t="n">
        <f aca="false">T13EF!B19-T11E5!B19</f>
        <v>0</v>
      </c>
      <c r="C19" s="0" t="n">
        <f aca="false">T13EF!C19-T11E5!C19</f>
        <v>0</v>
      </c>
      <c r="D19" s="0" t="n">
        <f aca="false">T13EF!D19-T11E5!D19</f>
        <v>0</v>
      </c>
      <c r="E19" s="0" t="n">
        <f aca="false">T13EF!E19-T11E5!E19</f>
        <v>0</v>
      </c>
      <c r="F19" s="0" t="n">
        <f aca="false">T13EF!F19-T11E5!F19</f>
        <v>0</v>
      </c>
      <c r="G19" s="0" t="n">
        <f aca="false">T13EF!G19-T11E5!G19</f>
        <v>0</v>
      </c>
      <c r="H19" s="0" t="n">
        <f aca="false">T13EF!H19-T11E5!H19</f>
        <v>0</v>
      </c>
      <c r="I19" s="0" t="n">
        <f aca="false">T13EF!I19-T11E5!I19</f>
        <v>0</v>
      </c>
      <c r="J19" s="0" t="n">
        <f aca="false">T13EF!J19-T11E5!J19</f>
        <v>0</v>
      </c>
      <c r="K19" s="0" t="n">
        <f aca="false">T13EF!K19-T11E5!K19</f>
        <v>0</v>
      </c>
      <c r="L19" s="0" t="n">
        <f aca="false">T13EF!L19-T11E5!L19</f>
        <v>0</v>
      </c>
      <c r="M19" s="0" t="n">
        <f aca="false">T13EF!M19-T11E5!M19</f>
        <v>-1</v>
      </c>
      <c r="N19" s="0" t="n">
        <f aca="false">T13EF!N19-T11E5!N19</f>
        <v>-5</v>
      </c>
      <c r="O19" s="0" t="n">
        <f aca="false">T13EF!O19-T11E5!O19</f>
        <v>-6</v>
      </c>
      <c r="P19" s="0" t="n">
        <f aca="false">T13EF!P19-T11E5!P19</f>
        <v>-6</v>
      </c>
      <c r="Q19" s="0" t="n">
        <f aca="false">T13EF!Q19-T11E5!Q19</f>
        <v>-6</v>
      </c>
      <c r="R19" s="0" t="n">
        <f aca="false">T13EF!R19-T11E5!R19</f>
        <v>-5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13EF!A20-T11E5!A20</f>
        <v>0</v>
      </c>
      <c r="B20" s="0" t="n">
        <f aca="false">T13EF!B20-T11E5!B20</f>
        <v>0</v>
      </c>
      <c r="C20" s="0" t="n">
        <f aca="false">T13EF!C20-T11E5!C20</f>
        <v>0</v>
      </c>
      <c r="D20" s="0" t="n">
        <f aca="false">T13EF!D20-T11E5!D20</f>
        <v>0</v>
      </c>
      <c r="E20" s="0" t="n">
        <f aca="false">T13EF!E20-T11E5!E20</f>
        <v>0</v>
      </c>
      <c r="F20" s="0" t="n">
        <f aca="false">T13EF!F20-T11E5!F20</f>
        <v>0</v>
      </c>
      <c r="G20" s="0" t="n">
        <f aca="false">T13EF!G20-T11E5!G20</f>
        <v>0</v>
      </c>
      <c r="H20" s="0" t="n">
        <f aca="false">T13EF!H20-T11E5!H20</f>
        <v>0</v>
      </c>
      <c r="I20" s="0" t="n">
        <f aca="false">T13EF!I20-T11E5!I20</f>
        <v>0</v>
      </c>
      <c r="J20" s="0" t="n">
        <f aca="false">T13EF!J20-T11E5!J20</f>
        <v>0</v>
      </c>
      <c r="K20" s="0" t="n">
        <f aca="false">T13EF!K20-T11E5!K20</f>
        <v>0</v>
      </c>
      <c r="L20" s="0" t="n">
        <f aca="false">T13EF!L20-T11E5!L20</f>
        <v>0</v>
      </c>
      <c r="M20" s="0" t="n">
        <f aca="false">T13EF!M20-T11E5!M20</f>
        <v>0</v>
      </c>
      <c r="N20" s="0" t="n">
        <f aca="false">T13EF!N20-T11E5!N20</f>
        <v>-5</v>
      </c>
      <c r="O20" s="0" t="n">
        <f aca="false">T13EF!O20-T11E5!O20</f>
        <v>-6</v>
      </c>
      <c r="P20" s="0" t="n">
        <f aca="false">T13EF!P20-T11E5!P20</f>
        <v>-6</v>
      </c>
      <c r="Q20" s="0" t="n">
        <f aca="false">T13EF!Q20-T11E5!Q20</f>
        <v>-6</v>
      </c>
      <c r="R20" s="0" t="n">
        <f aca="false">T13EF!R20-T11E5!R20</f>
        <v>-6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13EF!A21-T11E5!A21</f>
        <v>0</v>
      </c>
      <c r="B21" s="0" t="n">
        <f aca="false">T13EF!B21-T11E5!B21</f>
        <v>0</v>
      </c>
      <c r="C21" s="0" t="n">
        <f aca="false">T13EF!C21-T11E5!C21</f>
        <v>0</v>
      </c>
      <c r="D21" s="0" t="n">
        <f aca="false">T13EF!D21-T11E5!D21</f>
        <v>0</v>
      </c>
      <c r="E21" s="0" t="n">
        <f aca="false">T13EF!E21-T11E5!E21</f>
        <v>0</v>
      </c>
      <c r="F21" s="0" t="n">
        <f aca="false">T13EF!F21-T11E5!F21</f>
        <v>0</v>
      </c>
      <c r="G21" s="0" t="n">
        <f aca="false">T13EF!G21-T11E5!G21</f>
        <v>0</v>
      </c>
      <c r="H21" s="0" t="n">
        <f aca="false">T13EF!H21-T11E5!H21</f>
        <v>0</v>
      </c>
      <c r="I21" s="0" t="n">
        <f aca="false">T13EF!I21-T11E5!I21</f>
        <v>0</v>
      </c>
      <c r="J21" s="0" t="n">
        <f aca="false">T13EF!J21-T11E5!J21</f>
        <v>0</v>
      </c>
      <c r="K21" s="0" t="n">
        <f aca="false">T13EF!K21-T11E5!K21</f>
        <v>0</v>
      </c>
      <c r="L21" s="0" t="n">
        <f aca="false">T13EF!L21-T11E5!L21</f>
        <v>0</v>
      </c>
      <c r="M21" s="0" t="n">
        <f aca="false">T13EF!M21-T11E5!M21</f>
        <v>0</v>
      </c>
      <c r="N21" s="0" t="n">
        <f aca="false">T13EF!N21-T11E5!N21</f>
        <v>-2</v>
      </c>
      <c r="O21" s="0" t="n">
        <f aca="false">T13EF!O21-T11E5!O21</f>
        <v>-2</v>
      </c>
      <c r="P21" s="0" t="n">
        <f aca="false">T13EF!P21-T11E5!P21</f>
        <v>-2</v>
      </c>
      <c r="Q21" s="0" t="n">
        <f aca="false">T13EF!Q21-T11E5!Q21</f>
        <v>-2</v>
      </c>
      <c r="R21" s="0" t="n">
        <f aca="false">T13EF!R21-T11E5!R21</f>
        <v>-1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13EF!A22-T11E5!A22</f>
        <v>0</v>
      </c>
      <c r="B22" s="0" t="n">
        <f aca="false">T13EF!B22-T11E5!B22</f>
        <v>0</v>
      </c>
      <c r="C22" s="0" t="n">
        <f aca="false">T13EF!C22-T11E5!C22</f>
        <v>0</v>
      </c>
      <c r="D22" s="0" t="n">
        <f aca="false">T13EF!D22-T11E5!D22</f>
        <v>0</v>
      </c>
      <c r="E22" s="0" t="n">
        <f aca="false">T13EF!E22-T11E5!E22</f>
        <v>0</v>
      </c>
      <c r="F22" s="0" t="n">
        <f aca="false">T13EF!F22-T11E5!F22</f>
        <v>0</v>
      </c>
      <c r="G22" s="0" t="n">
        <f aca="false">T13EF!G22-T11E5!G22</f>
        <v>0</v>
      </c>
      <c r="H22" s="0" t="n">
        <f aca="false">T13EF!H22-T11E5!H22</f>
        <v>0</v>
      </c>
      <c r="I22" s="0" t="n">
        <f aca="false">T13EF!I22-T11E5!I22</f>
        <v>0</v>
      </c>
      <c r="J22" s="0" t="n">
        <f aca="false">T13EF!J22-T11E5!J22</f>
        <v>0</v>
      </c>
      <c r="K22" s="0" t="n">
        <f aca="false">T13EF!K22-T11E5!K22</f>
        <v>0</v>
      </c>
      <c r="L22" s="0" t="n">
        <f aca="false">T13EF!L22-T11E5!L22</f>
        <v>0</v>
      </c>
      <c r="M22" s="0" t="n">
        <f aca="false">T13EF!M22-T11E5!M22</f>
        <v>0</v>
      </c>
      <c r="N22" s="0" t="n">
        <f aca="false">T13EF!N22-T11E5!N22</f>
        <v>0</v>
      </c>
      <c r="O22" s="0" t="n">
        <f aca="false">T13EF!O22-T11E5!O22</f>
        <v>1</v>
      </c>
      <c r="P22" s="0" t="n">
        <f aca="false">T13EF!P22-T11E5!P22</f>
        <v>1</v>
      </c>
      <c r="Q22" s="0" t="n">
        <f aca="false">T13EF!Q22-T11E5!Q22</f>
        <v>1</v>
      </c>
      <c r="R22" s="0" t="n">
        <f aca="false">T13EF!R22-T11E5!R22</f>
        <v>2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13EF!A23-T11E5!A23</f>
        <v>0</v>
      </c>
      <c r="B23" s="0" t="n">
        <f aca="false">T13EF!B23-T11E5!B23</f>
        <v>0</v>
      </c>
      <c r="C23" s="0" t="n">
        <f aca="false">T13EF!C23-T11E5!C23</f>
        <v>0</v>
      </c>
      <c r="D23" s="0" t="n">
        <f aca="false">T13EF!D23-T11E5!D23</f>
        <v>0</v>
      </c>
      <c r="E23" s="0" t="n">
        <f aca="false">T13EF!E23-T11E5!E23</f>
        <v>0</v>
      </c>
      <c r="F23" s="0" t="n">
        <f aca="false">T13EF!F23-T11E5!F23</f>
        <v>0</v>
      </c>
      <c r="G23" s="0" t="n">
        <f aca="false">T13EF!G23-T11E5!G23</f>
        <v>0</v>
      </c>
      <c r="H23" s="0" t="n">
        <f aca="false">T13EF!H23-T11E5!H23</f>
        <v>0</v>
      </c>
      <c r="I23" s="0" t="n">
        <f aca="false">T13EF!I23-T11E5!I23</f>
        <v>0</v>
      </c>
      <c r="J23" s="0" t="n">
        <f aca="false">T13EF!J23-T11E5!J23</f>
        <v>0</v>
      </c>
      <c r="K23" s="0" t="n">
        <f aca="false">T13EF!K23-T11E5!K23</f>
        <v>0</v>
      </c>
      <c r="L23" s="0" t="n">
        <f aca="false">T13EF!L23-T11E5!L23</f>
        <v>0</v>
      </c>
      <c r="M23" s="0" t="n">
        <f aca="false">T13EF!M23-T11E5!M23</f>
        <v>0</v>
      </c>
      <c r="N23" s="0" t="n">
        <f aca="false">T13EF!N23-T11E5!N23</f>
        <v>0</v>
      </c>
      <c r="O23" s="0" t="n">
        <f aca="false">T13EF!O23-T11E5!O23</f>
        <v>3</v>
      </c>
      <c r="P23" s="0" t="n">
        <f aca="false">T13EF!P23-T11E5!P23</f>
        <v>3</v>
      </c>
      <c r="Q23" s="0" t="n">
        <f aca="false">T13EF!Q23-T11E5!Q23</f>
        <v>3</v>
      </c>
      <c r="R23" s="0" t="n">
        <f aca="false">T13EF!R23-T11E5!R23</f>
        <v>3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13EF!A24-T11E5!A24</f>
        <v>0</v>
      </c>
      <c r="B24" s="0" t="n">
        <f aca="false">T13EF!B24-T11E5!B24</f>
        <v>0</v>
      </c>
      <c r="C24" s="0" t="n">
        <f aca="false">T13EF!C24-T11E5!C24</f>
        <v>0</v>
      </c>
      <c r="D24" s="0" t="n">
        <f aca="false">T13EF!D24-T11E5!D24</f>
        <v>0</v>
      </c>
      <c r="E24" s="0" t="n">
        <f aca="false">T13EF!E24-T11E5!E24</f>
        <v>0</v>
      </c>
      <c r="F24" s="0" t="n">
        <f aca="false">T13EF!F24-T11E5!F24</f>
        <v>0</v>
      </c>
      <c r="G24" s="0" t="n">
        <f aca="false">T13EF!G24-T11E5!G24</f>
        <v>0</v>
      </c>
      <c r="H24" s="0" t="n">
        <f aca="false">T13EF!H24-T11E5!H24</f>
        <v>0</v>
      </c>
      <c r="I24" s="0" t="n">
        <f aca="false">T13EF!I24-T11E5!I24</f>
        <v>0</v>
      </c>
      <c r="J24" s="0" t="n">
        <f aca="false">T13EF!J24-T11E5!J24</f>
        <v>0</v>
      </c>
      <c r="K24" s="0" t="n">
        <f aca="false">T13EF!K24-T11E5!K24</f>
        <v>0</v>
      </c>
      <c r="L24" s="0" t="n">
        <f aca="false">T13EF!L24-T11E5!L24</f>
        <v>0</v>
      </c>
      <c r="M24" s="0" t="n">
        <f aca="false">T13EF!M24-T11E5!M24</f>
        <v>0</v>
      </c>
      <c r="N24" s="0" t="n">
        <f aca="false">T13EF!N24-T11E5!N24</f>
        <v>0</v>
      </c>
      <c r="O24" s="0" t="n">
        <f aca="false">T13EF!O24-T11E5!O24</f>
        <v>0</v>
      </c>
      <c r="P24" s="0" t="n">
        <f aca="false">T13EF!P24-T11E5!P24</f>
        <v>0</v>
      </c>
      <c r="Q24" s="0" t="n">
        <f aca="false">T13EF!Q24-T11E5!Q24</f>
        <v>0</v>
      </c>
      <c r="R24" s="0" t="n">
        <f aca="false">T13EF!R24-T11E5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13EF!A25-T11E5!A25</f>
        <v>0</v>
      </c>
      <c r="B25" s="0" t="n">
        <f aca="false">T13EF!B25-T11E5!B25</f>
        <v>0</v>
      </c>
      <c r="C25" s="0" t="n">
        <f aca="false">T13EF!C25-T11E5!C25</f>
        <v>0</v>
      </c>
      <c r="D25" s="0" t="n">
        <f aca="false">T13EF!D25-T11E5!D25</f>
        <v>0</v>
      </c>
      <c r="E25" s="0" t="n">
        <f aca="false">T13EF!E25-T11E5!E25</f>
        <v>0</v>
      </c>
      <c r="F25" s="0" t="n">
        <f aca="false">T13EF!F25-T11E5!F25</f>
        <v>0</v>
      </c>
      <c r="G25" s="0" t="n">
        <f aca="false">T13EF!G25-T11E5!G25</f>
        <v>0</v>
      </c>
      <c r="H25" s="0" t="n">
        <f aca="false">T13EF!H25-T11E5!H25</f>
        <v>0</v>
      </c>
      <c r="I25" s="0" t="n">
        <f aca="false">T13EF!I25-T11E5!I25</f>
        <v>0</v>
      </c>
      <c r="J25" s="0" t="n">
        <f aca="false">T13EF!J25-T11E5!J25</f>
        <v>0</v>
      </c>
      <c r="K25" s="0" t="n">
        <f aca="false">T13EF!K25-T11E5!K25</f>
        <v>0</v>
      </c>
      <c r="L25" s="0" t="n">
        <f aca="false">T13EF!L25-T11E5!L25</f>
        <v>0</v>
      </c>
      <c r="M25" s="0" t="n">
        <f aca="false">T13EF!M25-T11E5!M25</f>
        <v>0</v>
      </c>
      <c r="N25" s="0" t="n">
        <f aca="false">T13EF!N25-T11E5!N25</f>
        <v>0</v>
      </c>
      <c r="O25" s="0" t="n">
        <f aca="false">T13EF!O25-T11E5!O25</f>
        <v>0</v>
      </c>
      <c r="P25" s="0" t="n">
        <f aca="false">T13EF!P25-T11E5!P25</f>
        <v>0</v>
      </c>
      <c r="Q25" s="0" t="n">
        <f aca="false">T13EF!Q25-T11E5!Q25</f>
        <v>0</v>
      </c>
      <c r="R25" s="0" t="n">
        <f aca="false">T13EF!R25-T11E5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13EF!A26-T11E5!A26</f>
        <v>0</v>
      </c>
      <c r="B26" s="0" t="n">
        <f aca="false">T13EF!B26-T11E5!B26</f>
        <v>0</v>
      </c>
      <c r="C26" s="0" t="n">
        <f aca="false">T13EF!C26-T11E5!C26</f>
        <v>0</v>
      </c>
      <c r="D26" s="0" t="n">
        <f aca="false">T13EF!D26-T11E5!D26</f>
        <v>0</v>
      </c>
      <c r="E26" s="0" t="n">
        <f aca="false">T13EF!E26-T11E5!E26</f>
        <v>0</v>
      </c>
      <c r="F26" s="0" t="n">
        <f aca="false">T13EF!F26-T11E5!F26</f>
        <v>0</v>
      </c>
      <c r="G26" s="0" t="n">
        <f aca="false">T13EF!G26-T11E5!G26</f>
        <v>0</v>
      </c>
      <c r="H26" s="0" t="n">
        <f aca="false">T13EF!H26-T11E5!H26</f>
        <v>0</v>
      </c>
      <c r="I26" s="0" t="n">
        <f aca="false">T13EF!I26-T11E5!I26</f>
        <v>0</v>
      </c>
      <c r="J26" s="0" t="n">
        <f aca="false">T13EF!J26-T11E5!J26</f>
        <v>0</v>
      </c>
      <c r="K26" s="0" t="n">
        <f aca="false">T13EF!K26-T11E5!K26</f>
        <v>0</v>
      </c>
      <c r="L26" s="0" t="n">
        <f aca="false">T13EF!L26-T11E5!L26</f>
        <v>0</v>
      </c>
      <c r="M26" s="0" t="n">
        <f aca="false">T13EF!M26-T11E5!M26</f>
        <v>0</v>
      </c>
      <c r="N26" s="0" t="n">
        <f aca="false">T13EF!N26-T11E5!N26</f>
        <v>0</v>
      </c>
      <c r="O26" s="0" t="n">
        <f aca="false">T13EF!O26-T11E5!O26</f>
        <v>0</v>
      </c>
      <c r="P26" s="0" t="n">
        <f aca="false">T13EF!P26-T11E5!P26</f>
        <v>0</v>
      </c>
      <c r="Q26" s="0" t="n">
        <f aca="false">T13EF!Q26-T11E5!Q26</f>
        <v>0</v>
      </c>
      <c r="R26" s="0" t="n">
        <f aca="false">T13EF!R26-T11E5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13EF!A27-T11E5!A27</f>
        <v>0</v>
      </c>
      <c r="B27" s="0" t="n">
        <f aca="false">T13EF!B27-T11E5!B27</f>
        <v>0</v>
      </c>
      <c r="C27" s="0" t="n">
        <f aca="false">T13EF!C27-T11E5!C27</f>
        <v>0</v>
      </c>
      <c r="D27" s="0" t="n">
        <f aca="false">T13EF!D27-T11E5!D27</f>
        <v>0</v>
      </c>
      <c r="E27" s="0" t="n">
        <f aca="false">T13EF!E27-T11E5!E27</f>
        <v>0</v>
      </c>
      <c r="F27" s="0" t="n">
        <f aca="false">T13EF!F27-T11E5!F27</f>
        <v>0</v>
      </c>
      <c r="G27" s="0" t="n">
        <f aca="false">T13EF!G27-T11E5!G27</f>
        <v>0</v>
      </c>
      <c r="H27" s="0" t="n">
        <f aca="false">T13EF!H27-T11E5!H27</f>
        <v>0</v>
      </c>
      <c r="I27" s="0" t="n">
        <f aca="false">T13EF!I27-T11E5!I27</f>
        <v>0</v>
      </c>
      <c r="J27" s="0" t="n">
        <f aca="false">T13EF!J27-T11E5!J27</f>
        <v>0</v>
      </c>
      <c r="K27" s="0" t="n">
        <f aca="false">T13EF!K27-T11E5!K27</f>
        <v>0</v>
      </c>
      <c r="L27" s="0" t="n">
        <f aca="false">T13EF!L27-T11E5!L27</f>
        <v>0</v>
      </c>
      <c r="M27" s="0" t="n">
        <f aca="false">T13EF!M27-T11E5!M27</f>
        <v>0</v>
      </c>
      <c r="N27" s="0" t="n">
        <f aca="false">T13EF!N27-T11E5!N27</f>
        <v>0</v>
      </c>
      <c r="O27" s="0" t="n">
        <f aca="false">T13EF!O27-T11E5!O27</f>
        <v>0</v>
      </c>
      <c r="P27" s="0" t="n">
        <f aca="false">T13EF!P27-T11E5!P27</f>
        <v>0</v>
      </c>
      <c r="Q27" s="0" t="n">
        <f aca="false">T13EF!Q27-T11E5!Q27</f>
        <v>0</v>
      </c>
      <c r="R27" s="0" t="n">
        <f aca="false">T13EF!R27-T11E5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13EF!A28-T11E5!A28</f>
        <v>0</v>
      </c>
      <c r="B28" s="0" t="n">
        <f aca="false">T13EF!B28-T11E5!B28</f>
        <v>0</v>
      </c>
      <c r="C28" s="0" t="n">
        <f aca="false">T13EF!C28-T11E5!C28</f>
        <v>0</v>
      </c>
      <c r="D28" s="0" t="n">
        <f aca="false">T13EF!D28-T11E5!D28</f>
        <v>0</v>
      </c>
      <c r="E28" s="0" t="n">
        <f aca="false">T13EF!E28-T11E5!E28</f>
        <v>0</v>
      </c>
      <c r="F28" s="0" t="n">
        <f aca="false">T13EF!F28-T11E5!F28</f>
        <v>0</v>
      </c>
      <c r="G28" s="0" t="n">
        <f aca="false">T13EF!G28-T11E5!G28</f>
        <v>0</v>
      </c>
      <c r="H28" s="0" t="n">
        <f aca="false">T13EF!H28-T11E5!H28</f>
        <v>0</v>
      </c>
      <c r="I28" s="0" t="n">
        <f aca="false">T13EF!I28-T11E5!I28</f>
        <v>0</v>
      </c>
      <c r="J28" s="0" t="n">
        <f aca="false">T13EF!J28-T11E5!J28</f>
        <v>0</v>
      </c>
      <c r="K28" s="0" t="n">
        <f aca="false">T13EF!K28-T11E5!K28</f>
        <v>0</v>
      </c>
      <c r="L28" s="0" t="n">
        <f aca="false">T13EF!L28-T11E5!L28</f>
        <v>0</v>
      </c>
      <c r="M28" s="0" t="n">
        <f aca="false">T13EF!M28-T11E5!M28</f>
        <v>0</v>
      </c>
      <c r="N28" s="0" t="n">
        <f aca="false">T13EF!N28-T11E5!N28</f>
        <v>0</v>
      </c>
      <c r="O28" s="0" t="n">
        <f aca="false">T13EF!O28-T11E5!O28</f>
        <v>0</v>
      </c>
      <c r="P28" s="0" t="n">
        <f aca="false">T13EF!P28-T11E5!P28</f>
        <v>0</v>
      </c>
      <c r="Q28" s="0" t="n">
        <f aca="false">T13EF!Q28-T11E5!Q28</f>
        <v>0</v>
      </c>
      <c r="R28" s="0" t="n">
        <f aca="false">T13EF!R28-T11E5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13EF!A29-T11E5!A29</f>
        <v>0</v>
      </c>
      <c r="B29" s="0" t="n">
        <f aca="false">T13EF!B29-T11E5!B29</f>
        <v>0</v>
      </c>
      <c r="C29" s="0" t="n">
        <f aca="false">T13EF!C29-T11E5!C29</f>
        <v>0</v>
      </c>
      <c r="D29" s="0" t="n">
        <f aca="false">T13EF!D29-T11E5!D29</f>
        <v>0</v>
      </c>
      <c r="E29" s="0" t="n">
        <f aca="false">T13EF!E29-T11E5!E29</f>
        <v>0</v>
      </c>
      <c r="F29" s="0" t="n">
        <f aca="false">T13EF!F29-T11E5!F29</f>
        <v>0</v>
      </c>
      <c r="G29" s="0" t="n">
        <f aca="false">T13EF!G29-T11E5!G29</f>
        <v>0</v>
      </c>
      <c r="H29" s="0" t="n">
        <f aca="false">T13EF!H29-T11E5!H29</f>
        <v>0</v>
      </c>
      <c r="I29" s="0" t="n">
        <f aca="false">T13EF!I29-T11E5!I29</f>
        <v>0</v>
      </c>
      <c r="J29" s="0" t="n">
        <f aca="false">T13EF!J29-T11E5!J29</f>
        <v>0</v>
      </c>
      <c r="K29" s="0" t="n">
        <f aca="false">T13EF!K29-T11E5!K29</f>
        <v>0</v>
      </c>
      <c r="L29" s="0" t="n">
        <f aca="false">T13EF!L29-T11E5!L29</f>
        <v>0</v>
      </c>
      <c r="M29" s="0" t="n">
        <f aca="false">T13EF!M29-T11E5!M29</f>
        <v>0</v>
      </c>
      <c r="N29" s="0" t="n">
        <f aca="false">T13EF!N29-T11E5!N29</f>
        <v>0</v>
      </c>
      <c r="O29" s="0" t="n">
        <f aca="false">T13EF!O29-T11E5!O29</f>
        <v>0</v>
      </c>
      <c r="P29" s="0" t="n">
        <f aca="false">T13EF!P29-T11E5!P29</f>
        <v>0</v>
      </c>
      <c r="Q29" s="0" t="n">
        <f aca="false">T13EF!Q29-T11E5!Q29</f>
        <v>0</v>
      </c>
      <c r="R29" s="0" t="n">
        <f aca="false">T13EF!R29-T11E5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1803!A1-T13EF!A1</f>
        <v>0</v>
      </c>
      <c r="B1" s="0" t="n">
        <f aca="false">T1803!B1-T13EF!B1</f>
        <v>0</v>
      </c>
      <c r="C1" s="0" t="n">
        <f aca="false">T1803!C1-T13EF!C1</f>
        <v>0</v>
      </c>
      <c r="D1" s="0" t="n">
        <f aca="false">T1803!D1-T13EF!D1</f>
        <v>0</v>
      </c>
      <c r="E1" s="0" t="n">
        <f aca="false">T1803!E1-T13EF!E1</f>
        <v>0</v>
      </c>
      <c r="F1" s="0" t="n">
        <f aca="false">T1803!F1-T13EF!F1</f>
        <v>0</v>
      </c>
      <c r="G1" s="0" t="n">
        <f aca="false">T1803!G1-T13EF!G1</f>
        <v>0</v>
      </c>
      <c r="H1" s="0" t="n">
        <f aca="false">T1803!H1-T13EF!H1</f>
        <v>0</v>
      </c>
      <c r="I1" s="0" t="n">
        <f aca="false">T1803!I1-T13EF!I1</f>
        <v>0</v>
      </c>
      <c r="J1" s="0" t="n">
        <f aca="false">T1803!J1-T13EF!J1</f>
        <v>0</v>
      </c>
      <c r="K1" s="0" t="n">
        <f aca="false">T1803!K1-T13EF!K1</f>
        <v>0</v>
      </c>
      <c r="L1" s="0" t="n">
        <f aca="false">T1803!L1-T13EF!L1</f>
        <v>0</v>
      </c>
      <c r="M1" s="0" t="n">
        <f aca="false">T1803!M1-T13EF!M1</f>
        <v>0</v>
      </c>
      <c r="N1" s="0" t="n">
        <f aca="false">T1803!N1-T13EF!N1</f>
        <v>0</v>
      </c>
      <c r="O1" s="0" t="n">
        <f aca="false">T1803!O1-T13EF!O1</f>
        <v>0</v>
      </c>
      <c r="P1" s="0" t="n">
        <f aca="false">T1803!P1-T13EF!P1</f>
        <v>0</v>
      </c>
      <c r="Q1" s="0" t="n">
        <f aca="false">T1803!Q1-T13EF!Q1</f>
        <v>0</v>
      </c>
      <c r="R1" s="0" t="n">
        <f aca="false">T1803!R1-T13EF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1803!A2-T13EF!A2</f>
        <v>0</v>
      </c>
      <c r="B2" s="0" t="n">
        <f aca="false">T1803!B2-T13EF!B2</f>
        <v>0</v>
      </c>
      <c r="C2" s="0" t="n">
        <f aca="false">T1803!C2-T13EF!C2</f>
        <v>0</v>
      </c>
      <c r="D2" s="0" t="n">
        <f aca="false">T1803!D2-T13EF!D2</f>
        <v>0</v>
      </c>
      <c r="E2" s="0" t="n">
        <f aca="false">T1803!E2-T13EF!E2</f>
        <v>0</v>
      </c>
      <c r="F2" s="0" t="n">
        <f aca="false">T1803!F2-T13EF!F2</f>
        <v>0</v>
      </c>
      <c r="G2" s="0" t="n">
        <f aca="false">T1803!G2-T13EF!G2</f>
        <v>0</v>
      </c>
      <c r="H2" s="0" t="n">
        <f aca="false">T1803!H2-T13EF!H2</f>
        <v>0</v>
      </c>
      <c r="I2" s="0" t="n">
        <f aca="false">T1803!I2-T13EF!I2</f>
        <v>0</v>
      </c>
      <c r="J2" s="0" t="n">
        <f aca="false">T1803!J2-T13EF!J2</f>
        <v>0</v>
      </c>
      <c r="K2" s="0" t="n">
        <f aca="false">T1803!K2-T13EF!K2</f>
        <v>0</v>
      </c>
      <c r="L2" s="0" t="n">
        <f aca="false">T1803!L2-T13EF!L2</f>
        <v>0</v>
      </c>
      <c r="M2" s="0" t="n">
        <f aca="false">T1803!M2-T13EF!M2</f>
        <v>0</v>
      </c>
      <c r="N2" s="0" t="n">
        <f aca="false">T1803!N2-T13EF!N2</f>
        <v>0</v>
      </c>
      <c r="O2" s="0" t="n">
        <f aca="false">T1803!O2-T13EF!O2</f>
        <v>0</v>
      </c>
      <c r="P2" s="0" t="n">
        <f aca="false">T1803!P2-T13EF!P2</f>
        <v>0</v>
      </c>
      <c r="Q2" s="0" t="n">
        <f aca="false">T1803!Q2-T13EF!Q2</f>
        <v>0</v>
      </c>
      <c r="R2" s="0" t="n">
        <f aca="false">T1803!R2-T13EF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1803!A3-T13EF!A3</f>
        <v>0</v>
      </c>
      <c r="B3" s="0" t="n">
        <f aca="false">T1803!B3-T13EF!B3</f>
        <v>0</v>
      </c>
      <c r="C3" s="0" t="n">
        <f aca="false">T1803!C3-T13EF!C3</f>
        <v>0</v>
      </c>
      <c r="D3" s="0" t="n">
        <f aca="false">T1803!D3-T13EF!D3</f>
        <v>0</v>
      </c>
      <c r="E3" s="0" t="n">
        <f aca="false">T1803!E3-T13EF!E3</f>
        <v>0</v>
      </c>
      <c r="F3" s="0" t="n">
        <f aca="false">T1803!F3-T13EF!F3</f>
        <v>0</v>
      </c>
      <c r="G3" s="0" t="n">
        <f aca="false">T1803!G3-T13EF!G3</f>
        <v>0</v>
      </c>
      <c r="H3" s="0" t="n">
        <f aca="false">T1803!H3-T13EF!H3</f>
        <v>0</v>
      </c>
      <c r="I3" s="0" t="n">
        <f aca="false">T1803!I3-T13EF!I3</f>
        <v>0</v>
      </c>
      <c r="J3" s="0" t="n">
        <f aca="false">T1803!J3-T13EF!J3</f>
        <v>0</v>
      </c>
      <c r="K3" s="0" t="n">
        <f aca="false">T1803!K3-T13EF!K3</f>
        <v>0</v>
      </c>
      <c r="L3" s="0" t="n">
        <f aca="false">T1803!L3-T13EF!L3</f>
        <v>0</v>
      </c>
      <c r="M3" s="0" t="n">
        <f aca="false">T1803!M3-T13EF!M3</f>
        <v>0</v>
      </c>
      <c r="N3" s="0" t="n">
        <f aca="false">T1803!N3-T13EF!N3</f>
        <v>0</v>
      </c>
      <c r="O3" s="0" t="n">
        <f aca="false">T1803!O3-T13EF!O3</f>
        <v>0</v>
      </c>
      <c r="P3" s="0" t="n">
        <f aca="false">T1803!P3-T13EF!P3</f>
        <v>0</v>
      </c>
      <c r="Q3" s="0" t="n">
        <f aca="false">T1803!Q3-T13EF!Q3</f>
        <v>0</v>
      </c>
      <c r="R3" s="0" t="n">
        <f aca="false">T1803!R3-T13EF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1803!A4-T13EF!A4</f>
        <v>0</v>
      </c>
      <c r="B4" s="0" t="n">
        <f aca="false">T1803!B4-T13EF!B4</f>
        <v>0</v>
      </c>
      <c r="C4" s="0" t="n">
        <f aca="false">T1803!C4-T13EF!C4</f>
        <v>0</v>
      </c>
      <c r="D4" s="0" t="n">
        <f aca="false">T1803!D4-T13EF!D4</f>
        <v>0</v>
      </c>
      <c r="E4" s="0" t="n">
        <f aca="false">T1803!E4-T13EF!E4</f>
        <v>0</v>
      </c>
      <c r="F4" s="0" t="n">
        <f aca="false">T1803!F4-T13EF!F4</f>
        <v>0</v>
      </c>
      <c r="G4" s="0" t="n">
        <f aca="false">T1803!G4-T13EF!G4</f>
        <v>0</v>
      </c>
      <c r="H4" s="0" t="n">
        <f aca="false">T1803!H4-T13EF!H4</f>
        <v>0</v>
      </c>
      <c r="I4" s="0" t="n">
        <f aca="false">T1803!I4-T13EF!I4</f>
        <v>0</v>
      </c>
      <c r="J4" s="0" t="n">
        <f aca="false">T1803!J4-T13EF!J4</f>
        <v>0</v>
      </c>
      <c r="K4" s="0" t="n">
        <f aca="false">T1803!K4-T13EF!K4</f>
        <v>0</v>
      </c>
      <c r="L4" s="0" t="n">
        <f aca="false">T1803!L4-T13EF!L4</f>
        <v>0</v>
      </c>
      <c r="M4" s="0" t="n">
        <f aca="false">T1803!M4-T13EF!M4</f>
        <v>0</v>
      </c>
      <c r="N4" s="0" t="n">
        <f aca="false">T1803!N4-T13EF!N4</f>
        <v>0</v>
      </c>
      <c r="O4" s="0" t="n">
        <f aca="false">T1803!O4-T13EF!O4</f>
        <v>0</v>
      </c>
      <c r="P4" s="0" t="n">
        <f aca="false">T1803!P4-T13EF!P4</f>
        <v>0</v>
      </c>
      <c r="Q4" s="0" t="n">
        <f aca="false">T1803!Q4-T13EF!Q4</f>
        <v>0</v>
      </c>
      <c r="R4" s="0" t="n">
        <f aca="false">T1803!R4-T13EF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1803!A5-T13EF!A5</f>
        <v>0</v>
      </c>
      <c r="B5" s="0" t="n">
        <f aca="false">T1803!B5-T13EF!B5</f>
        <v>0</v>
      </c>
      <c r="C5" s="0" t="n">
        <f aca="false">T1803!C5-T13EF!C5</f>
        <v>0</v>
      </c>
      <c r="D5" s="0" t="n">
        <f aca="false">T1803!D5-T13EF!D5</f>
        <v>0</v>
      </c>
      <c r="E5" s="0" t="n">
        <f aca="false">T1803!E5-T13EF!E5</f>
        <v>0</v>
      </c>
      <c r="F5" s="0" t="n">
        <f aca="false">T1803!F5-T13EF!F5</f>
        <v>0</v>
      </c>
      <c r="G5" s="0" t="n">
        <f aca="false">T1803!G5-T13EF!G5</f>
        <v>0</v>
      </c>
      <c r="H5" s="0" t="n">
        <f aca="false">T1803!H5-T13EF!H5</f>
        <v>0</v>
      </c>
      <c r="I5" s="0" t="n">
        <f aca="false">T1803!I5-T13EF!I5</f>
        <v>0</v>
      </c>
      <c r="J5" s="0" t="n">
        <f aca="false">T1803!J5-T13EF!J5</f>
        <v>0</v>
      </c>
      <c r="K5" s="0" t="n">
        <f aca="false">T1803!K5-T13EF!K5</f>
        <v>0</v>
      </c>
      <c r="L5" s="0" t="n">
        <f aca="false">T1803!L5-T13EF!L5</f>
        <v>0</v>
      </c>
      <c r="M5" s="0" t="n">
        <f aca="false">T1803!M5-T13EF!M5</f>
        <v>0</v>
      </c>
      <c r="N5" s="0" t="n">
        <f aca="false">T1803!N5-T13EF!N5</f>
        <v>0</v>
      </c>
      <c r="O5" s="0" t="n">
        <f aca="false">T1803!O5-T13EF!O5</f>
        <v>0</v>
      </c>
      <c r="P5" s="0" t="n">
        <f aca="false">T1803!P5-T13EF!P5</f>
        <v>0</v>
      </c>
      <c r="Q5" s="0" t="n">
        <f aca="false">T1803!Q5-T13EF!Q5</f>
        <v>0</v>
      </c>
      <c r="R5" s="0" t="n">
        <f aca="false">T1803!R5-T13EF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1803!A6-T13EF!A6</f>
        <v>0</v>
      </c>
      <c r="B6" s="0" t="n">
        <f aca="false">T1803!B6-T13EF!B6</f>
        <v>0</v>
      </c>
      <c r="C6" s="0" t="n">
        <f aca="false">T1803!C6-T13EF!C6</f>
        <v>0</v>
      </c>
      <c r="D6" s="0" t="n">
        <f aca="false">T1803!D6-T13EF!D6</f>
        <v>0</v>
      </c>
      <c r="E6" s="0" t="n">
        <f aca="false">T1803!E6-T13EF!E6</f>
        <v>0</v>
      </c>
      <c r="F6" s="0" t="n">
        <f aca="false">T1803!F6-T13EF!F6</f>
        <v>0</v>
      </c>
      <c r="G6" s="0" t="n">
        <f aca="false">T1803!G6-T13EF!G6</f>
        <v>0</v>
      </c>
      <c r="H6" s="0" t="n">
        <f aca="false">T1803!H6-T13EF!H6</f>
        <v>0</v>
      </c>
      <c r="I6" s="0" t="n">
        <f aca="false">T1803!I6-T13EF!I6</f>
        <v>0</v>
      </c>
      <c r="J6" s="0" t="n">
        <f aca="false">T1803!J6-T13EF!J6</f>
        <v>0</v>
      </c>
      <c r="K6" s="0" t="n">
        <f aca="false">T1803!K6-T13EF!K6</f>
        <v>0</v>
      </c>
      <c r="L6" s="0" t="n">
        <f aca="false">T1803!L6-T13EF!L6</f>
        <v>0</v>
      </c>
      <c r="M6" s="0" t="n">
        <f aca="false">T1803!M6-T13EF!M6</f>
        <v>0</v>
      </c>
      <c r="N6" s="0" t="n">
        <f aca="false">T1803!N6-T13EF!N6</f>
        <v>0</v>
      </c>
      <c r="O6" s="0" t="n">
        <f aca="false">T1803!O6-T13EF!O6</f>
        <v>0</v>
      </c>
      <c r="P6" s="0" t="n">
        <f aca="false">T1803!P6-T13EF!P6</f>
        <v>0</v>
      </c>
      <c r="Q6" s="0" t="n">
        <f aca="false">T1803!Q6-T13EF!Q6</f>
        <v>0</v>
      </c>
      <c r="R6" s="0" t="n">
        <f aca="false">T1803!R6-T13EF!R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1803!A7-T13EF!A7</f>
        <v>0</v>
      </c>
      <c r="B7" s="0" t="n">
        <f aca="false">T1803!B7-T13EF!B7</f>
        <v>0</v>
      </c>
      <c r="C7" s="0" t="n">
        <f aca="false">T1803!C7-T13EF!C7</f>
        <v>0</v>
      </c>
      <c r="D7" s="0" t="n">
        <f aca="false">T1803!D7-T13EF!D7</f>
        <v>0</v>
      </c>
      <c r="E7" s="0" t="n">
        <f aca="false">T1803!E7-T13EF!E7</f>
        <v>0</v>
      </c>
      <c r="F7" s="0" t="n">
        <f aca="false">T1803!F7-T13EF!F7</f>
        <v>0</v>
      </c>
      <c r="G7" s="0" t="n">
        <f aca="false">T1803!G7-T13EF!G7</f>
        <v>0</v>
      </c>
      <c r="H7" s="0" t="n">
        <f aca="false">T1803!H7-T13EF!H7</f>
        <v>0</v>
      </c>
      <c r="I7" s="0" t="n">
        <f aca="false">T1803!I7-T13EF!I7</f>
        <v>0</v>
      </c>
      <c r="J7" s="0" t="n">
        <f aca="false">T1803!J7-T13EF!J7</f>
        <v>0</v>
      </c>
      <c r="K7" s="0" t="n">
        <f aca="false">T1803!K7-T13EF!K7</f>
        <v>0</v>
      </c>
      <c r="L7" s="0" t="n">
        <f aca="false">T1803!L7-T13EF!L7</f>
        <v>0</v>
      </c>
      <c r="M7" s="0" t="n">
        <f aca="false">T1803!M7-T13EF!M7</f>
        <v>0</v>
      </c>
      <c r="N7" s="0" t="n">
        <f aca="false">T1803!N7-T13EF!N7</f>
        <v>0</v>
      </c>
      <c r="O7" s="0" t="n">
        <f aca="false">T1803!O7-T13EF!O7</f>
        <v>0</v>
      </c>
      <c r="P7" s="0" t="n">
        <f aca="false">T1803!P7-T13EF!P7</f>
        <v>0</v>
      </c>
      <c r="Q7" s="0" t="n">
        <f aca="false">T1803!Q7-T13EF!Q7</f>
        <v>0</v>
      </c>
      <c r="R7" s="0" t="n">
        <f aca="false">T1803!R7-T13EF!R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1803!A8-T13EF!A8</f>
        <v>0</v>
      </c>
      <c r="B8" s="0" t="n">
        <f aca="false">T1803!B8-T13EF!B8</f>
        <v>0</v>
      </c>
      <c r="C8" s="0" t="n">
        <f aca="false">T1803!C8-T13EF!C8</f>
        <v>0</v>
      </c>
      <c r="D8" s="0" t="n">
        <f aca="false">T1803!D8-T13EF!D8</f>
        <v>0</v>
      </c>
      <c r="E8" s="0" t="n">
        <f aca="false">T1803!E8-T13EF!E8</f>
        <v>0</v>
      </c>
      <c r="F8" s="0" t="n">
        <f aca="false">T1803!F8-T13EF!F8</f>
        <v>0</v>
      </c>
      <c r="G8" s="0" t="n">
        <f aca="false">T1803!G8-T13EF!G8</f>
        <v>0</v>
      </c>
      <c r="H8" s="0" t="n">
        <f aca="false">T1803!H8-T13EF!H8</f>
        <v>0</v>
      </c>
      <c r="I8" s="0" t="n">
        <f aca="false">T1803!I8-T13EF!I8</f>
        <v>0</v>
      </c>
      <c r="J8" s="0" t="n">
        <f aca="false">T1803!J8-T13EF!J8</f>
        <v>0</v>
      </c>
      <c r="K8" s="0" t="n">
        <f aca="false">T1803!K8-T13EF!K8</f>
        <v>0</v>
      </c>
      <c r="L8" s="0" t="n">
        <f aca="false">T1803!L8-T13EF!L8</f>
        <v>0</v>
      </c>
      <c r="M8" s="0" t="n">
        <f aca="false">T1803!M8-T13EF!M8</f>
        <v>0</v>
      </c>
      <c r="N8" s="0" t="n">
        <f aca="false">T1803!N8-T13EF!N8</f>
        <v>0</v>
      </c>
      <c r="O8" s="0" t="n">
        <f aca="false">T1803!O8-T13EF!O8</f>
        <v>0</v>
      </c>
      <c r="P8" s="0" t="n">
        <f aca="false">T1803!P8-T13EF!P8</f>
        <v>0</v>
      </c>
      <c r="Q8" s="0" t="n">
        <f aca="false">T1803!Q8-T13EF!Q8</f>
        <v>0</v>
      </c>
      <c r="R8" s="0" t="n">
        <f aca="false">T1803!R8-T13EF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1803!A9-T13EF!A9</f>
        <v>0</v>
      </c>
      <c r="B9" s="0" t="n">
        <f aca="false">T1803!B9-T13EF!B9</f>
        <v>0</v>
      </c>
      <c r="C9" s="0" t="n">
        <f aca="false">T1803!C9-T13EF!C9</f>
        <v>0</v>
      </c>
      <c r="D9" s="0" t="n">
        <f aca="false">T1803!D9-T13EF!D9</f>
        <v>0</v>
      </c>
      <c r="E9" s="0" t="n">
        <f aca="false">T1803!E9-T13EF!E9</f>
        <v>0</v>
      </c>
      <c r="F9" s="0" t="n">
        <f aca="false">T1803!F9-T13EF!F9</f>
        <v>0</v>
      </c>
      <c r="G9" s="0" t="n">
        <f aca="false">T1803!G9-T13EF!G9</f>
        <v>0</v>
      </c>
      <c r="H9" s="0" t="n">
        <f aca="false">T1803!H9-T13EF!H9</f>
        <v>0</v>
      </c>
      <c r="I9" s="0" t="n">
        <f aca="false">T1803!I9-T13EF!I9</f>
        <v>0</v>
      </c>
      <c r="J9" s="0" t="n">
        <f aca="false">T1803!J9-T13EF!J9</f>
        <v>0</v>
      </c>
      <c r="K9" s="0" t="n">
        <f aca="false">T1803!K9-T13EF!K9</f>
        <v>0</v>
      </c>
      <c r="L9" s="0" t="n">
        <f aca="false">T1803!L9-T13EF!L9</f>
        <v>0</v>
      </c>
      <c r="M9" s="0" t="n">
        <f aca="false">T1803!M9-T13EF!M9</f>
        <v>0</v>
      </c>
      <c r="N9" s="0" t="n">
        <f aca="false">T1803!N9-T13EF!N9</f>
        <v>0</v>
      </c>
      <c r="O9" s="0" t="n">
        <f aca="false">T1803!O9-T13EF!O9</f>
        <v>0</v>
      </c>
      <c r="P9" s="0" t="n">
        <f aca="false">T1803!P9-T13EF!P9</f>
        <v>0</v>
      </c>
      <c r="Q9" s="0" t="n">
        <f aca="false">T1803!Q9-T13EF!Q9</f>
        <v>0</v>
      </c>
      <c r="R9" s="0" t="n">
        <f aca="false">T1803!R9-T13EF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1803!A10-T13EF!A10</f>
        <v>0</v>
      </c>
      <c r="B10" s="0" t="n">
        <f aca="false">T1803!B10-T13EF!B10</f>
        <v>0</v>
      </c>
      <c r="C10" s="0" t="n">
        <f aca="false">T1803!C10-T13EF!C10</f>
        <v>0</v>
      </c>
      <c r="D10" s="0" t="n">
        <f aca="false">T1803!D10-T13EF!D10</f>
        <v>0</v>
      </c>
      <c r="E10" s="0" t="n">
        <f aca="false">T1803!E10-T13EF!E10</f>
        <v>0</v>
      </c>
      <c r="F10" s="0" t="n">
        <f aca="false">T1803!F10-T13EF!F10</f>
        <v>0</v>
      </c>
      <c r="G10" s="0" t="n">
        <f aca="false">T1803!G10-T13EF!G10</f>
        <v>0</v>
      </c>
      <c r="H10" s="0" t="n">
        <f aca="false">T1803!H10-T13EF!H10</f>
        <v>0</v>
      </c>
      <c r="I10" s="0" t="n">
        <f aca="false">T1803!I10-T13EF!I10</f>
        <v>0</v>
      </c>
      <c r="J10" s="0" t="n">
        <f aca="false">T1803!J10-T13EF!J10</f>
        <v>0</v>
      </c>
      <c r="K10" s="0" t="n">
        <f aca="false">T1803!K10-T13EF!K10</f>
        <v>0</v>
      </c>
      <c r="L10" s="0" t="n">
        <f aca="false">T1803!L10-T13EF!L10</f>
        <v>0</v>
      </c>
      <c r="M10" s="0" t="n">
        <f aca="false">T1803!M10-T13EF!M10</f>
        <v>0</v>
      </c>
      <c r="N10" s="0" t="n">
        <f aca="false">T1803!N10-T13EF!N10</f>
        <v>0</v>
      </c>
      <c r="O10" s="0" t="n">
        <f aca="false">T1803!O10-T13EF!O10</f>
        <v>0</v>
      </c>
      <c r="P10" s="0" t="n">
        <f aca="false">T1803!P10-T13EF!P10</f>
        <v>0</v>
      </c>
      <c r="Q10" s="0" t="n">
        <f aca="false">T1803!Q10-T13EF!Q10</f>
        <v>0</v>
      </c>
      <c r="R10" s="0" t="n">
        <f aca="false">T1803!R10-T13EF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1803!A11-T13EF!A11</f>
        <v>0</v>
      </c>
      <c r="B11" s="0" t="n">
        <f aca="false">T1803!B11-T13EF!B11</f>
        <v>0</v>
      </c>
      <c r="C11" s="0" t="n">
        <f aca="false">T1803!C11-T13EF!C11</f>
        <v>0</v>
      </c>
      <c r="D11" s="0" t="n">
        <f aca="false">T1803!D11-T13EF!D11</f>
        <v>0</v>
      </c>
      <c r="E11" s="0" t="n">
        <f aca="false">T1803!E11-T13EF!E11</f>
        <v>0</v>
      </c>
      <c r="F11" s="0" t="n">
        <f aca="false">T1803!F11-T13EF!F11</f>
        <v>0</v>
      </c>
      <c r="G11" s="0" t="n">
        <f aca="false">T1803!G11-T13EF!G11</f>
        <v>0</v>
      </c>
      <c r="H11" s="0" t="n">
        <f aca="false">T1803!H11-T13EF!H11</f>
        <v>0</v>
      </c>
      <c r="I11" s="0" t="n">
        <f aca="false">T1803!I11-T13EF!I11</f>
        <v>0</v>
      </c>
      <c r="J11" s="0" t="n">
        <f aca="false">T1803!J11-T13EF!J11</f>
        <v>0</v>
      </c>
      <c r="K11" s="0" t="n">
        <f aca="false">T1803!K11-T13EF!K11</f>
        <v>0</v>
      </c>
      <c r="L11" s="0" t="n">
        <f aca="false">T1803!L11-T13EF!L11</f>
        <v>0</v>
      </c>
      <c r="M11" s="0" t="n">
        <f aca="false">T1803!M11-T13EF!M11</f>
        <v>0</v>
      </c>
      <c r="N11" s="0" t="n">
        <f aca="false">T1803!N11-T13EF!N11</f>
        <v>0</v>
      </c>
      <c r="O11" s="0" t="n">
        <f aca="false">T1803!O11-T13EF!O11</f>
        <v>0</v>
      </c>
      <c r="P11" s="0" t="n">
        <f aca="false">T1803!P11-T13EF!P11</f>
        <v>0</v>
      </c>
      <c r="Q11" s="0" t="n">
        <f aca="false">T1803!Q11-T13EF!Q11</f>
        <v>0</v>
      </c>
      <c r="R11" s="0" t="n">
        <f aca="false">T1803!R11-T13EF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1803!A12-T13EF!A12</f>
        <v>0</v>
      </c>
      <c r="B12" s="0" t="n">
        <f aca="false">T1803!B12-T13EF!B12</f>
        <v>0</v>
      </c>
      <c r="C12" s="0" t="n">
        <f aca="false">T1803!C12-T13EF!C12</f>
        <v>0</v>
      </c>
      <c r="D12" s="0" t="n">
        <f aca="false">T1803!D12-T13EF!D12</f>
        <v>0</v>
      </c>
      <c r="E12" s="0" t="n">
        <f aca="false">T1803!E12-T13EF!E12</f>
        <v>0</v>
      </c>
      <c r="F12" s="0" t="n">
        <f aca="false">T1803!F12-T13EF!F12</f>
        <v>0</v>
      </c>
      <c r="G12" s="0" t="n">
        <f aca="false">T1803!G12-T13EF!G12</f>
        <v>0</v>
      </c>
      <c r="H12" s="0" t="n">
        <f aca="false">T1803!H12-T13EF!H12</f>
        <v>0</v>
      </c>
      <c r="I12" s="0" t="n">
        <f aca="false">T1803!I12-T13EF!I12</f>
        <v>0</v>
      </c>
      <c r="J12" s="0" t="n">
        <f aca="false">T1803!J12-T13EF!J12</f>
        <v>0</v>
      </c>
      <c r="K12" s="0" t="n">
        <f aca="false">T1803!K12-T13EF!K12</f>
        <v>0</v>
      </c>
      <c r="L12" s="0" t="n">
        <f aca="false">T1803!L12-T13EF!L12</f>
        <v>0</v>
      </c>
      <c r="M12" s="0" t="n">
        <f aca="false">T1803!M12-T13EF!M12</f>
        <v>0</v>
      </c>
      <c r="N12" s="0" t="n">
        <f aca="false">T1803!N12-T13EF!N12</f>
        <v>0</v>
      </c>
      <c r="O12" s="0" t="n">
        <f aca="false">T1803!O12-T13EF!O12</f>
        <v>0</v>
      </c>
      <c r="P12" s="0" t="n">
        <f aca="false">T1803!P12-T13EF!P12</f>
        <v>0</v>
      </c>
      <c r="Q12" s="0" t="n">
        <f aca="false">T1803!Q12-T13EF!Q12</f>
        <v>0</v>
      </c>
      <c r="R12" s="0" t="n">
        <f aca="false">T1803!R12-T13EF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1803!A13-T13EF!A13</f>
        <v>0</v>
      </c>
      <c r="B13" s="0" t="n">
        <f aca="false">T1803!B13-T13EF!B13</f>
        <v>0</v>
      </c>
      <c r="C13" s="0" t="n">
        <f aca="false">T1803!C13-T13EF!C13</f>
        <v>0</v>
      </c>
      <c r="D13" s="0" t="n">
        <f aca="false">T1803!D13-T13EF!D13</f>
        <v>0</v>
      </c>
      <c r="E13" s="0" t="n">
        <f aca="false">T1803!E13-T13EF!E13</f>
        <v>0</v>
      </c>
      <c r="F13" s="0" t="n">
        <f aca="false">T1803!F13-T13EF!F13</f>
        <v>0</v>
      </c>
      <c r="G13" s="0" t="n">
        <f aca="false">T1803!G13-T13EF!G13</f>
        <v>0</v>
      </c>
      <c r="H13" s="0" t="n">
        <f aca="false">T1803!H13-T13EF!H13</f>
        <v>0</v>
      </c>
      <c r="I13" s="0" t="n">
        <f aca="false">T1803!I13-T13EF!I13</f>
        <v>0</v>
      </c>
      <c r="J13" s="0" t="n">
        <f aca="false">T1803!J13-T13EF!J13</f>
        <v>0</v>
      </c>
      <c r="K13" s="0" t="n">
        <f aca="false">T1803!K13-T13EF!K13</f>
        <v>0</v>
      </c>
      <c r="L13" s="0" t="n">
        <f aca="false">T1803!L13-T13EF!L13</f>
        <v>0</v>
      </c>
      <c r="M13" s="0" t="n">
        <f aca="false">T1803!M13-T13EF!M13</f>
        <v>0</v>
      </c>
      <c r="N13" s="0" t="n">
        <f aca="false">T1803!N13-T13EF!N13</f>
        <v>0</v>
      </c>
      <c r="O13" s="0" t="n">
        <f aca="false">T1803!O13-T13EF!O13</f>
        <v>0</v>
      </c>
      <c r="P13" s="0" t="n">
        <f aca="false">T1803!P13-T13EF!P13</f>
        <v>0</v>
      </c>
      <c r="Q13" s="0" t="n">
        <f aca="false">T1803!Q13-T13EF!Q13</f>
        <v>0</v>
      </c>
      <c r="R13" s="0" t="n">
        <f aca="false">T1803!R13-T13EF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1803!A14-T13EF!A14</f>
        <v>0</v>
      </c>
      <c r="B14" s="0" t="n">
        <f aca="false">T1803!B14-T13EF!B14</f>
        <v>0</v>
      </c>
      <c r="C14" s="0" t="n">
        <f aca="false">T1803!C14-T13EF!C14</f>
        <v>0</v>
      </c>
      <c r="D14" s="0" t="n">
        <f aca="false">T1803!D14-T13EF!D14</f>
        <v>0</v>
      </c>
      <c r="E14" s="0" t="n">
        <f aca="false">T1803!E14-T13EF!E14</f>
        <v>0</v>
      </c>
      <c r="F14" s="0" t="n">
        <f aca="false">T1803!F14-T13EF!F14</f>
        <v>0</v>
      </c>
      <c r="G14" s="0" t="n">
        <f aca="false">T1803!G14-T13EF!G14</f>
        <v>0</v>
      </c>
      <c r="H14" s="0" t="n">
        <f aca="false">T1803!H14-T13EF!H14</f>
        <v>0</v>
      </c>
      <c r="I14" s="0" t="n">
        <f aca="false">T1803!I14-T13EF!I14</f>
        <v>0</v>
      </c>
      <c r="J14" s="0" t="n">
        <f aca="false">T1803!J14-T13EF!J14</f>
        <v>0</v>
      </c>
      <c r="K14" s="0" t="n">
        <f aca="false">T1803!K14-T13EF!K14</f>
        <v>0</v>
      </c>
      <c r="L14" s="0" t="n">
        <f aca="false">T1803!L14-T13EF!L14</f>
        <v>0</v>
      </c>
      <c r="M14" s="0" t="n">
        <f aca="false">T1803!M14-T13EF!M14</f>
        <v>0</v>
      </c>
      <c r="N14" s="0" t="n">
        <f aca="false">T1803!N14-T13EF!N14</f>
        <v>0</v>
      </c>
      <c r="O14" s="0" t="n">
        <f aca="false">T1803!O14-T13EF!O14</f>
        <v>0</v>
      </c>
      <c r="P14" s="0" t="n">
        <f aca="false">T1803!P14-T13EF!P14</f>
        <v>0</v>
      </c>
      <c r="Q14" s="0" t="n">
        <f aca="false">T1803!Q14-T13EF!Q14</f>
        <v>0</v>
      </c>
      <c r="R14" s="0" t="n">
        <f aca="false">T1803!R14-T13EF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1803!A15-T13EF!A15</f>
        <v>0</v>
      </c>
      <c r="B15" s="0" t="n">
        <f aca="false">T1803!B15-T13EF!B15</f>
        <v>0</v>
      </c>
      <c r="C15" s="0" t="n">
        <f aca="false">T1803!C15-T13EF!C15</f>
        <v>0</v>
      </c>
      <c r="D15" s="0" t="n">
        <f aca="false">T1803!D15-T13EF!D15</f>
        <v>0</v>
      </c>
      <c r="E15" s="0" t="n">
        <f aca="false">T1803!E15-T13EF!E15</f>
        <v>0</v>
      </c>
      <c r="F15" s="0" t="n">
        <f aca="false">T1803!F15-T13EF!F15</f>
        <v>0</v>
      </c>
      <c r="G15" s="0" t="n">
        <f aca="false">T1803!G15-T13EF!G15</f>
        <v>0</v>
      </c>
      <c r="H15" s="0" t="n">
        <f aca="false">T1803!H15-T13EF!H15</f>
        <v>0</v>
      </c>
      <c r="I15" s="0" t="n">
        <f aca="false">T1803!I15-T13EF!I15</f>
        <v>0</v>
      </c>
      <c r="J15" s="0" t="n">
        <f aca="false">T1803!J15-T13EF!J15</f>
        <v>0</v>
      </c>
      <c r="K15" s="0" t="n">
        <f aca="false">T1803!K15-T13EF!K15</f>
        <v>0</v>
      </c>
      <c r="L15" s="0" t="n">
        <f aca="false">T1803!L15-T13EF!L15</f>
        <v>0</v>
      </c>
      <c r="M15" s="0" t="n">
        <f aca="false">T1803!M15-T13EF!M15</f>
        <v>0</v>
      </c>
      <c r="N15" s="0" t="n">
        <f aca="false">T1803!N15-T13EF!N15</f>
        <v>0</v>
      </c>
      <c r="O15" s="0" t="n">
        <f aca="false">T1803!O15-T13EF!O15</f>
        <v>0</v>
      </c>
      <c r="P15" s="0" t="n">
        <f aca="false">T1803!P15-T13EF!P15</f>
        <v>0</v>
      </c>
      <c r="Q15" s="0" t="n">
        <f aca="false">T1803!Q15-T13EF!Q15</f>
        <v>0</v>
      </c>
      <c r="R15" s="0" t="n">
        <f aca="false">T1803!R15-T13EF!R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1803!A16-T13EF!A16</f>
        <v>0</v>
      </c>
      <c r="B16" s="0" t="n">
        <f aca="false">T1803!B16-T13EF!B16</f>
        <v>0</v>
      </c>
      <c r="C16" s="0" t="n">
        <f aca="false">T1803!C16-T13EF!C16</f>
        <v>0</v>
      </c>
      <c r="D16" s="0" t="n">
        <f aca="false">T1803!D16-T13EF!D16</f>
        <v>0</v>
      </c>
      <c r="E16" s="0" t="n">
        <f aca="false">T1803!E16-T13EF!E16</f>
        <v>0</v>
      </c>
      <c r="F16" s="0" t="n">
        <f aca="false">T1803!F16-T13EF!F16</f>
        <v>0</v>
      </c>
      <c r="G16" s="0" t="n">
        <f aca="false">T1803!G16-T13EF!G16</f>
        <v>0</v>
      </c>
      <c r="H16" s="0" t="n">
        <f aca="false">T1803!H16-T13EF!H16</f>
        <v>0</v>
      </c>
      <c r="I16" s="0" t="n">
        <f aca="false">T1803!I16-T13EF!I16</f>
        <v>0</v>
      </c>
      <c r="J16" s="0" t="n">
        <f aca="false">T1803!J16-T13EF!J16</f>
        <v>0</v>
      </c>
      <c r="K16" s="0" t="n">
        <f aca="false">T1803!K16-T13EF!K16</f>
        <v>0</v>
      </c>
      <c r="L16" s="0" t="n">
        <f aca="false">T1803!L16-T13EF!L16</f>
        <v>0</v>
      </c>
      <c r="M16" s="0" t="n">
        <f aca="false">T1803!M16-T13EF!M16</f>
        <v>0</v>
      </c>
      <c r="N16" s="0" t="n">
        <f aca="false">T1803!N16-T13EF!N16</f>
        <v>0</v>
      </c>
      <c r="O16" s="0" t="n">
        <f aca="false">T1803!O16-T13EF!O16</f>
        <v>0</v>
      </c>
      <c r="P16" s="0" t="n">
        <f aca="false">T1803!P16-T13EF!P16</f>
        <v>0</v>
      </c>
      <c r="Q16" s="0" t="n">
        <f aca="false">T1803!Q16-T13EF!Q16</f>
        <v>0</v>
      </c>
      <c r="R16" s="0" t="n">
        <f aca="false">T1803!R16-T13EF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1803!A17-T13EF!A17</f>
        <v>0</v>
      </c>
      <c r="B17" s="0" t="n">
        <f aca="false">T1803!B17-T13EF!B17</f>
        <v>0</v>
      </c>
      <c r="C17" s="0" t="n">
        <f aca="false">T1803!C17-T13EF!C17</f>
        <v>0</v>
      </c>
      <c r="D17" s="0" t="n">
        <f aca="false">T1803!D17-T13EF!D17</f>
        <v>0</v>
      </c>
      <c r="E17" s="0" t="n">
        <f aca="false">T1803!E17-T13EF!E17</f>
        <v>0</v>
      </c>
      <c r="F17" s="0" t="n">
        <f aca="false">T1803!F17-T13EF!F17</f>
        <v>0</v>
      </c>
      <c r="G17" s="0" t="n">
        <f aca="false">T1803!G17-T13EF!G17</f>
        <v>0</v>
      </c>
      <c r="H17" s="0" t="n">
        <f aca="false">T1803!H17-T13EF!H17</f>
        <v>0</v>
      </c>
      <c r="I17" s="0" t="n">
        <f aca="false">T1803!I17-T13EF!I17</f>
        <v>0</v>
      </c>
      <c r="J17" s="0" t="n">
        <f aca="false">T1803!J17-T13EF!J17</f>
        <v>0</v>
      </c>
      <c r="K17" s="0" t="n">
        <f aca="false">T1803!K17-T13EF!K17</f>
        <v>0</v>
      </c>
      <c r="L17" s="0" t="n">
        <f aca="false">T1803!L17-T13EF!L17</f>
        <v>0</v>
      </c>
      <c r="M17" s="0" t="n">
        <f aca="false">T1803!M17-T13EF!M17</f>
        <v>0</v>
      </c>
      <c r="N17" s="0" t="n">
        <f aca="false">T1803!N17-T13EF!N17</f>
        <v>0</v>
      </c>
      <c r="O17" s="0" t="n">
        <f aca="false">T1803!O17-T13EF!O17</f>
        <v>0</v>
      </c>
      <c r="P17" s="0" t="n">
        <f aca="false">T1803!P17-T13EF!P17</f>
        <v>0</v>
      </c>
      <c r="Q17" s="0" t="n">
        <f aca="false">T1803!Q17-T13EF!Q17</f>
        <v>0</v>
      </c>
      <c r="R17" s="0" t="n">
        <f aca="false">T1803!R17-T13EF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1803!A18-T13EF!A18</f>
        <v>0</v>
      </c>
      <c r="B18" s="0" t="n">
        <f aca="false">T1803!B18-T13EF!B18</f>
        <v>0</v>
      </c>
      <c r="C18" s="0" t="n">
        <f aca="false">T1803!C18-T13EF!C18</f>
        <v>0</v>
      </c>
      <c r="D18" s="0" t="n">
        <f aca="false">T1803!D18-T13EF!D18</f>
        <v>0</v>
      </c>
      <c r="E18" s="0" t="n">
        <f aca="false">T1803!E18-T13EF!E18</f>
        <v>0</v>
      </c>
      <c r="F18" s="0" t="n">
        <f aca="false">T1803!F18-T13EF!F18</f>
        <v>0</v>
      </c>
      <c r="G18" s="0" t="n">
        <f aca="false">T1803!G18-T13EF!G18</f>
        <v>0</v>
      </c>
      <c r="H18" s="0" t="n">
        <f aca="false">T1803!H18-T13EF!H18</f>
        <v>0</v>
      </c>
      <c r="I18" s="0" t="n">
        <f aca="false">T1803!I18-T13EF!I18</f>
        <v>0</v>
      </c>
      <c r="J18" s="0" t="n">
        <f aca="false">T1803!J18-T13EF!J18</f>
        <v>0</v>
      </c>
      <c r="K18" s="0" t="n">
        <f aca="false">T1803!K18-T13EF!K18</f>
        <v>0</v>
      </c>
      <c r="L18" s="0" t="n">
        <f aca="false">T1803!L18-T13EF!L18</f>
        <v>0</v>
      </c>
      <c r="M18" s="0" t="n">
        <f aca="false">T1803!M18-T13EF!M18</f>
        <v>0</v>
      </c>
      <c r="N18" s="0" t="n">
        <f aca="false">T1803!N18-T13EF!N18</f>
        <v>0</v>
      </c>
      <c r="O18" s="0" t="n">
        <f aca="false">T1803!O18-T13EF!O18</f>
        <v>0</v>
      </c>
      <c r="P18" s="0" t="n">
        <f aca="false">T1803!P18-T13EF!P18</f>
        <v>0</v>
      </c>
      <c r="Q18" s="0" t="n">
        <f aca="false">T1803!Q18-T13EF!Q18</f>
        <v>0</v>
      </c>
      <c r="R18" s="0" t="n">
        <f aca="false">T1803!R18-T13EF!R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1803!A19-T13EF!A19</f>
        <v>0</v>
      </c>
      <c r="B19" s="0" t="n">
        <f aca="false">T1803!B19-T13EF!B19</f>
        <v>0</v>
      </c>
      <c r="C19" s="0" t="n">
        <f aca="false">T1803!C19-T13EF!C19</f>
        <v>0</v>
      </c>
      <c r="D19" s="0" t="n">
        <f aca="false">T1803!D19-T13EF!D19</f>
        <v>0</v>
      </c>
      <c r="E19" s="0" t="n">
        <f aca="false">T1803!E19-T13EF!E19</f>
        <v>0</v>
      </c>
      <c r="F19" s="0" t="n">
        <f aca="false">T1803!F19-T13EF!F19</f>
        <v>0</v>
      </c>
      <c r="G19" s="0" t="n">
        <f aca="false">T1803!G19-T13EF!G19</f>
        <v>0</v>
      </c>
      <c r="H19" s="0" t="n">
        <f aca="false">T1803!H19-T13EF!H19</f>
        <v>0</v>
      </c>
      <c r="I19" s="0" t="n">
        <f aca="false">T1803!I19-T13EF!I19</f>
        <v>0</v>
      </c>
      <c r="J19" s="0" t="n">
        <f aca="false">T1803!J19-T13EF!J19</f>
        <v>0</v>
      </c>
      <c r="K19" s="0" t="n">
        <f aca="false">T1803!K19-T13EF!K19</f>
        <v>0</v>
      </c>
      <c r="L19" s="0" t="n">
        <f aca="false">T1803!L19-T13EF!L19</f>
        <v>0</v>
      </c>
      <c r="M19" s="0" t="n">
        <f aca="false">T1803!M19-T13EF!M19</f>
        <v>0</v>
      </c>
      <c r="N19" s="0" t="n">
        <f aca="false">T1803!N19-T13EF!N19</f>
        <v>0</v>
      </c>
      <c r="O19" s="0" t="n">
        <f aca="false">T1803!O19-T13EF!O19</f>
        <v>0</v>
      </c>
      <c r="P19" s="0" t="n">
        <f aca="false">T1803!P19-T13EF!P19</f>
        <v>0</v>
      </c>
      <c r="Q19" s="0" t="n">
        <f aca="false">T1803!Q19-T13EF!Q19</f>
        <v>0</v>
      </c>
      <c r="R19" s="0" t="n">
        <f aca="false">T1803!R19-T13EF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1803!A20-T13EF!A20</f>
        <v>0</v>
      </c>
      <c r="B20" s="0" t="n">
        <f aca="false">T1803!B20-T13EF!B20</f>
        <v>0</v>
      </c>
      <c r="C20" s="0" t="n">
        <f aca="false">T1803!C20-T13EF!C20</f>
        <v>0</v>
      </c>
      <c r="D20" s="0" t="n">
        <f aca="false">T1803!D20-T13EF!D20</f>
        <v>0</v>
      </c>
      <c r="E20" s="0" t="n">
        <f aca="false">T1803!E20-T13EF!E20</f>
        <v>0</v>
      </c>
      <c r="F20" s="0" t="n">
        <f aca="false">T1803!F20-T13EF!F20</f>
        <v>0</v>
      </c>
      <c r="G20" s="0" t="n">
        <f aca="false">T1803!G20-T13EF!G20</f>
        <v>0</v>
      </c>
      <c r="H20" s="0" t="n">
        <f aca="false">T1803!H20-T13EF!H20</f>
        <v>0</v>
      </c>
      <c r="I20" s="0" t="n">
        <f aca="false">T1803!I20-T13EF!I20</f>
        <v>0</v>
      </c>
      <c r="J20" s="0" t="n">
        <f aca="false">T1803!J20-T13EF!J20</f>
        <v>0</v>
      </c>
      <c r="K20" s="0" t="n">
        <f aca="false">T1803!K20-T13EF!K20</f>
        <v>0</v>
      </c>
      <c r="L20" s="0" t="n">
        <f aca="false">T1803!L20-T13EF!L20</f>
        <v>0</v>
      </c>
      <c r="M20" s="0" t="n">
        <f aca="false">T1803!M20-T13EF!M20</f>
        <v>0</v>
      </c>
      <c r="N20" s="0" t="n">
        <f aca="false">T1803!N20-T13EF!N20</f>
        <v>0</v>
      </c>
      <c r="O20" s="0" t="n">
        <f aca="false">T1803!O20-T13EF!O20</f>
        <v>0</v>
      </c>
      <c r="P20" s="0" t="n">
        <f aca="false">T1803!P20-T13EF!P20</f>
        <v>0</v>
      </c>
      <c r="Q20" s="0" t="n">
        <f aca="false">T1803!Q20-T13EF!Q20</f>
        <v>0</v>
      </c>
      <c r="R20" s="0" t="n">
        <f aca="false">T1803!R20-T13EF!R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1803!A21-T13EF!A21</f>
        <v>0</v>
      </c>
      <c r="B21" s="0" t="n">
        <f aca="false">T1803!B21-T13EF!B21</f>
        <v>0</v>
      </c>
      <c r="C21" s="0" t="n">
        <f aca="false">T1803!C21-T13EF!C21</f>
        <v>0</v>
      </c>
      <c r="D21" s="0" t="n">
        <f aca="false">T1803!D21-T13EF!D21</f>
        <v>0</v>
      </c>
      <c r="E21" s="0" t="n">
        <f aca="false">T1803!E21-T13EF!E21</f>
        <v>0</v>
      </c>
      <c r="F21" s="0" t="n">
        <f aca="false">T1803!F21-T13EF!F21</f>
        <v>0</v>
      </c>
      <c r="G21" s="0" t="n">
        <f aca="false">T1803!G21-T13EF!G21</f>
        <v>0</v>
      </c>
      <c r="H21" s="0" t="n">
        <f aca="false">T1803!H21-T13EF!H21</f>
        <v>0</v>
      </c>
      <c r="I21" s="0" t="n">
        <f aca="false">T1803!I21-T13EF!I21</f>
        <v>0</v>
      </c>
      <c r="J21" s="0" t="n">
        <f aca="false">T1803!J21-T13EF!J21</f>
        <v>0</v>
      </c>
      <c r="K21" s="0" t="n">
        <f aca="false">T1803!K21-T13EF!K21</f>
        <v>0</v>
      </c>
      <c r="L21" s="0" t="n">
        <f aca="false">T1803!L21-T13EF!L21</f>
        <v>0</v>
      </c>
      <c r="M21" s="0" t="n">
        <f aca="false">T1803!M21-T13EF!M21</f>
        <v>0</v>
      </c>
      <c r="N21" s="0" t="n">
        <f aca="false">T1803!N21-T13EF!N21</f>
        <v>0</v>
      </c>
      <c r="O21" s="0" t="n">
        <f aca="false">T1803!O21-T13EF!O21</f>
        <v>0</v>
      </c>
      <c r="P21" s="0" t="n">
        <f aca="false">T1803!P21-T13EF!P21</f>
        <v>0</v>
      </c>
      <c r="Q21" s="0" t="n">
        <f aca="false">T1803!Q21-T13EF!Q21</f>
        <v>0</v>
      </c>
      <c r="R21" s="0" t="n">
        <f aca="false">T1803!R21-T13EF!R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1803!A22-T13EF!A22</f>
        <v>0</v>
      </c>
      <c r="B22" s="0" t="n">
        <f aca="false">T1803!B22-T13EF!B22</f>
        <v>0</v>
      </c>
      <c r="C22" s="0" t="n">
        <f aca="false">T1803!C22-T13EF!C22</f>
        <v>0</v>
      </c>
      <c r="D22" s="0" t="n">
        <f aca="false">T1803!D22-T13EF!D22</f>
        <v>0</v>
      </c>
      <c r="E22" s="0" t="n">
        <f aca="false">T1803!E22-T13EF!E22</f>
        <v>0</v>
      </c>
      <c r="F22" s="0" t="n">
        <f aca="false">T1803!F22-T13EF!F22</f>
        <v>0</v>
      </c>
      <c r="G22" s="0" t="n">
        <f aca="false">T1803!G22-T13EF!G22</f>
        <v>0</v>
      </c>
      <c r="H22" s="0" t="n">
        <f aca="false">T1803!H22-T13EF!H22</f>
        <v>0</v>
      </c>
      <c r="I22" s="0" t="n">
        <f aca="false">T1803!I22-T13EF!I22</f>
        <v>0</v>
      </c>
      <c r="J22" s="0" t="n">
        <f aca="false">T1803!J22-T13EF!J22</f>
        <v>0</v>
      </c>
      <c r="K22" s="0" t="n">
        <f aca="false">T1803!K22-T13EF!K22</f>
        <v>0</v>
      </c>
      <c r="L22" s="0" t="n">
        <f aca="false">T1803!L22-T13EF!L22</f>
        <v>0</v>
      </c>
      <c r="M22" s="0" t="n">
        <f aca="false">T1803!M22-T13EF!M22</f>
        <v>0</v>
      </c>
      <c r="N22" s="0" t="n">
        <f aca="false">T1803!N22-T13EF!N22</f>
        <v>0</v>
      </c>
      <c r="O22" s="0" t="n">
        <f aca="false">T1803!O22-T13EF!O22</f>
        <v>0</v>
      </c>
      <c r="P22" s="0" t="n">
        <f aca="false">T1803!P22-T13EF!P22</f>
        <v>0</v>
      </c>
      <c r="Q22" s="0" t="n">
        <f aca="false">T1803!Q22-T13EF!Q22</f>
        <v>0</v>
      </c>
      <c r="R22" s="0" t="n">
        <f aca="false">T1803!R22-T13EF!R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1803!A23-T13EF!A23</f>
        <v>0</v>
      </c>
      <c r="B23" s="0" t="n">
        <f aca="false">T1803!B23-T13EF!B23</f>
        <v>0</v>
      </c>
      <c r="C23" s="0" t="n">
        <f aca="false">T1803!C23-T13EF!C23</f>
        <v>0</v>
      </c>
      <c r="D23" s="0" t="n">
        <f aca="false">T1803!D23-T13EF!D23</f>
        <v>0</v>
      </c>
      <c r="E23" s="0" t="n">
        <f aca="false">T1803!E23-T13EF!E23</f>
        <v>0</v>
      </c>
      <c r="F23" s="0" t="n">
        <f aca="false">T1803!F23-T13EF!F23</f>
        <v>0</v>
      </c>
      <c r="G23" s="0" t="n">
        <f aca="false">T1803!G23-T13EF!G23</f>
        <v>0</v>
      </c>
      <c r="H23" s="0" t="n">
        <f aca="false">T1803!H23-T13EF!H23</f>
        <v>0</v>
      </c>
      <c r="I23" s="0" t="n">
        <f aca="false">T1803!I23-T13EF!I23</f>
        <v>0</v>
      </c>
      <c r="J23" s="0" t="n">
        <f aca="false">T1803!J23-T13EF!J23</f>
        <v>0</v>
      </c>
      <c r="K23" s="0" t="n">
        <f aca="false">T1803!K23-T13EF!K23</f>
        <v>0</v>
      </c>
      <c r="L23" s="0" t="n">
        <f aca="false">T1803!L23-T13EF!L23</f>
        <v>0</v>
      </c>
      <c r="M23" s="0" t="n">
        <f aca="false">T1803!M23-T13EF!M23</f>
        <v>0</v>
      </c>
      <c r="N23" s="0" t="n">
        <f aca="false">T1803!N23-T13EF!N23</f>
        <v>0</v>
      </c>
      <c r="O23" s="0" t="n">
        <f aca="false">T1803!O23-T13EF!O23</f>
        <v>0</v>
      </c>
      <c r="P23" s="0" t="n">
        <f aca="false">T1803!P23-T13EF!P23</f>
        <v>0</v>
      </c>
      <c r="Q23" s="0" t="n">
        <f aca="false">T1803!Q23-T13EF!Q23</f>
        <v>0</v>
      </c>
      <c r="R23" s="0" t="n">
        <f aca="false">T1803!R23-T13EF!R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1803!A24-T13EF!A24</f>
        <v>0</v>
      </c>
      <c r="B24" s="0" t="n">
        <f aca="false">T1803!B24-T13EF!B24</f>
        <v>0</v>
      </c>
      <c r="C24" s="0" t="n">
        <f aca="false">T1803!C24-T13EF!C24</f>
        <v>0</v>
      </c>
      <c r="D24" s="0" t="n">
        <f aca="false">T1803!D24-T13EF!D24</f>
        <v>0</v>
      </c>
      <c r="E24" s="0" t="n">
        <f aca="false">T1803!E24-T13EF!E24</f>
        <v>0</v>
      </c>
      <c r="F24" s="0" t="n">
        <f aca="false">T1803!F24-T13EF!F24</f>
        <v>0</v>
      </c>
      <c r="G24" s="0" t="n">
        <f aca="false">T1803!G24-T13EF!G24</f>
        <v>0</v>
      </c>
      <c r="H24" s="0" t="n">
        <f aca="false">T1803!H24-T13EF!H24</f>
        <v>0</v>
      </c>
      <c r="I24" s="0" t="n">
        <f aca="false">T1803!I24-T13EF!I24</f>
        <v>0</v>
      </c>
      <c r="J24" s="0" t="n">
        <f aca="false">T1803!J24-T13EF!J24</f>
        <v>0</v>
      </c>
      <c r="K24" s="0" t="n">
        <f aca="false">T1803!K24-T13EF!K24</f>
        <v>0</v>
      </c>
      <c r="L24" s="0" t="n">
        <f aca="false">T1803!L24-T13EF!L24</f>
        <v>0</v>
      </c>
      <c r="M24" s="0" t="n">
        <f aca="false">T1803!M24-T13EF!M24</f>
        <v>0</v>
      </c>
      <c r="N24" s="0" t="n">
        <f aca="false">T1803!N24-T13EF!N24</f>
        <v>0</v>
      </c>
      <c r="O24" s="0" t="n">
        <f aca="false">T1803!O24-T13EF!O24</f>
        <v>0</v>
      </c>
      <c r="P24" s="0" t="n">
        <f aca="false">T1803!P24-T13EF!P24</f>
        <v>0</v>
      </c>
      <c r="Q24" s="0" t="n">
        <f aca="false">T1803!Q24-T13EF!Q24</f>
        <v>0</v>
      </c>
      <c r="R24" s="0" t="n">
        <f aca="false">T1803!R24-T13EF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1803!A25-T13EF!A25</f>
        <v>0</v>
      </c>
      <c r="B25" s="0" t="n">
        <f aca="false">T1803!B25-T13EF!B25</f>
        <v>0</v>
      </c>
      <c r="C25" s="0" t="n">
        <f aca="false">T1803!C25-T13EF!C25</f>
        <v>0</v>
      </c>
      <c r="D25" s="0" t="n">
        <f aca="false">T1803!D25-T13EF!D25</f>
        <v>0</v>
      </c>
      <c r="E25" s="0" t="n">
        <f aca="false">T1803!E25-T13EF!E25</f>
        <v>0</v>
      </c>
      <c r="F25" s="0" t="n">
        <f aca="false">T1803!F25-T13EF!F25</f>
        <v>0</v>
      </c>
      <c r="G25" s="0" t="n">
        <f aca="false">T1803!G25-T13EF!G25</f>
        <v>0</v>
      </c>
      <c r="H25" s="0" t="n">
        <f aca="false">T1803!H25-T13EF!H25</f>
        <v>0</v>
      </c>
      <c r="I25" s="0" t="n">
        <f aca="false">T1803!I25-T13EF!I25</f>
        <v>0</v>
      </c>
      <c r="J25" s="0" t="n">
        <f aca="false">T1803!J25-T13EF!J25</f>
        <v>0</v>
      </c>
      <c r="K25" s="0" t="n">
        <f aca="false">T1803!K25-T13EF!K25</f>
        <v>0</v>
      </c>
      <c r="L25" s="0" t="n">
        <f aca="false">T1803!L25-T13EF!L25</f>
        <v>0</v>
      </c>
      <c r="M25" s="0" t="n">
        <f aca="false">T1803!M25-T13EF!M25</f>
        <v>0</v>
      </c>
      <c r="N25" s="0" t="n">
        <f aca="false">T1803!N25-T13EF!N25</f>
        <v>0</v>
      </c>
      <c r="O25" s="0" t="n">
        <f aca="false">T1803!O25-T13EF!O25</f>
        <v>0</v>
      </c>
      <c r="P25" s="0" t="n">
        <f aca="false">T1803!P25-T13EF!P25</f>
        <v>0</v>
      </c>
      <c r="Q25" s="0" t="n">
        <f aca="false">T1803!Q25-T13EF!Q25</f>
        <v>0</v>
      </c>
      <c r="R25" s="0" t="n">
        <f aca="false">T1803!R25-T13EF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1803!A26-T13EF!A26</f>
        <v>0</v>
      </c>
      <c r="B26" s="0" t="n">
        <f aca="false">T1803!B26-T13EF!B26</f>
        <v>0</v>
      </c>
      <c r="C26" s="0" t="n">
        <f aca="false">T1803!C26-T13EF!C26</f>
        <v>0</v>
      </c>
      <c r="D26" s="0" t="n">
        <f aca="false">T1803!D26-T13EF!D26</f>
        <v>0</v>
      </c>
      <c r="E26" s="0" t="n">
        <f aca="false">T1803!E26-T13EF!E26</f>
        <v>0</v>
      </c>
      <c r="F26" s="0" t="n">
        <f aca="false">T1803!F26-T13EF!F26</f>
        <v>0</v>
      </c>
      <c r="G26" s="0" t="n">
        <f aca="false">T1803!G26-T13EF!G26</f>
        <v>0</v>
      </c>
      <c r="H26" s="0" t="n">
        <f aca="false">T1803!H26-T13EF!H26</f>
        <v>0</v>
      </c>
      <c r="I26" s="0" t="n">
        <f aca="false">T1803!I26-T13EF!I26</f>
        <v>0</v>
      </c>
      <c r="J26" s="0" t="n">
        <f aca="false">T1803!J26-T13EF!J26</f>
        <v>0</v>
      </c>
      <c r="K26" s="0" t="n">
        <f aca="false">T1803!K26-T13EF!K26</f>
        <v>0</v>
      </c>
      <c r="L26" s="0" t="n">
        <f aca="false">T1803!L26-T13EF!L26</f>
        <v>0</v>
      </c>
      <c r="M26" s="0" t="n">
        <f aca="false">T1803!M26-T13EF!M26</f>
        <v>0</v>
      </c>
      <c r="N26" s="0" t="n">
        <f aca="false">T1803!N26-T13EF!N26</f>
        <v>0</v>
      </c>
      <c r="O26" s="0" t="n">
        <f aca="false">T1803!O26-T13EF!O26</f>
        <v>0</v>
      </c>
      <c r="P26" s="0" t="n">
        <f aca="false">T1803!P26-T13EF!P26</f>
        <v>0</v>
      </c>
      <c r="Q26" s="0" t="n">
        <f aca="false">T1803!Q26-T13EF!Q26</f>
        <v>0</v>
      </c>
      <c r="R26" s="0" t="n">
        <f aca="false">T1803!R26-T13EF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1803!A27-T13EF!A27</f>
        <v>0</v>
      </c>
      <c r="B27" s="0" t="n">
        <f aca="false">T1803!B27-T13EF!B27</f>
        <v>0</v>
      </c>
      <c r="C27" s="0" t="n">
        <f aca="false">T1803!C27-T13EF!C27</f>
        <v>0</v>
      </c>
      <c r="D27" s="0" t="n">
        <f aca="false">T1803!D27-T13EF!D27</f>
        <v>0</v>
      </c>
      <c r="E27" s="0" t="n">
        <f aca="false">T1803!E27-T13EF!E27</f>
        <v>0</v>
      </c>
      <c r="F27" s="0" t="n">
        <f aca="false">T1803!F27-T13EF!F27</f>
        <v>0</v>
      </c>
      <c r="G27" s="0" t="n">
        <f aca="false">T1803!G27-T13EF!G27</f>
        <v>0</v>
      </c>
      <c r="H27" s="0" t="n">
        <f aca="false">T1803!H27-T13EF!H27</f>
        <v>0</v>
      </c>
      <c r="I27" s="0" t="n">
        <f aca="false">T1803!I27-T13EF!I27</f>
        <v>0</v>
      </c>
      <c r="J27" s="0" t="n">
        <f aca="false">T1803!J27-T13EF!J27</f>
        <v>0</v>
      </c>
      <c r="K27" s="0" t="n">
        <f aca="false">T1803!K27-T13EF!K27</f>
        <v>0</v>
      </c>
      <c r="L27" s="0" t="n">
        <f aca="false">T1803!L27-T13EF!L27</f>
        <v>0</v>
      </c>
      <c r="M27" s="0" t="n">
        <f aca="false">T1803!M27-T13EF!M27</f>
        <v>0</v>
      </c>
      <c r="N27" s="0" t="n">
        <f aca="false">T1803!N27-T13EF!N27</f>
        <v>0</v>
      </c>
      <c r="O27" s="0" t="n">
        <f aca="false">T1803!O27-T13EF!O27</f>
        <v>0</v>
      </c>
      <c r="P27" s="0" t="n">
        <f aca="false">T1803!P27-T13EF!P27</f>
        <v>0</v>
      </c>
      <c r="Q27" s="0" t="n">
        <f aca="false">T1803!Q27-T13EF!Q27</f>
        <v>0</v>
      </c>
      <c r="R27" s="0" t="n">
        <f aca="false">T1803!R27-T13EF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1803!A28-T13EF!A28</f>
        <v>0</v>
      </c>
      <c r="B28" s="0" t="n">
        <f aca="false">T1803!B28-T13EF!B28</f>
        <v>0</v>
      </c>
      <c r="C28" s="0" t="n">
        <f aca="false">T1803!C28-T13EF!C28</f>
        <v>0</v>
      </c>
      <c r="D28" s="0" t="n">
        <f aca="false">T1803!D28-T13EF!D28</f>
        <v>0</v>
      </c>
      <c r="E28" s="0" t="n">
        <f aca="false">T1803!E28-T13EF!E28</f>
        <v>0</v>
      </c>
      <c r="F28" s="0" t="n">
        <f aca="false">T1803!F28-T13EF!F28</f>
        <v>0</v>
      </c>
      <c r="G28" s="0" t="n">
        <f aca="false">T1803!G28-T13EF!G28</f>
        <v>0</v>
      </c>
      <c r="H28" s="0" t="n">
        <f aca="false">T1803!H28-T13EF!H28</f>
        <v>0</v>
      </c>
      <c r="I28" s="0" t="n">
        <f aca="false">T1803!I28-T13EF!I28</f>
        <v>0</v>
      </c>
      <c r="J28" s="0" t="n">
        <f aca="false">T1803!J28-T13EF!J28</f>
        <v>0</v>
      </c>
      <c r="K28" s="0" t="n">
        <f aca="false">T1803!K28-T13EF!K28</f>
        <v>0</v>
      </c>
      <c r="L28" s="0" t="n">
        <f aca="false">T1803!L28-T13EF!L28</f>
        <v>0</v>
      </c>
      <c r="M28" s="0" t="n">
        <f aca="false">T1803!M28-T13EF!M28</f>
        <v>0</v>
      </c>
      <c r="N28" s="0" t="n">
        <f aca="false">T1803!N28-T13EF!N28</f>
        <v>0</v>
      </c>
      <c r="O28" s="0" t="n">
        <f aca="false">T1803!O28-T13EF!O28</f>
        <v>0</v>
      </c>
      <c r="P28" s="0" t="n">
        <f aca="false">T1803!P28-T13EF!P28</f>
        <v>0</v>
      </c>
      <c r="Q28" s="0" t="n">
        <f aca="false">T1803!Q28-T13EF!Q28</f>
        <v>0</v>
      </c>
      <c r="R28" s="0" t="n">
        <f aca="false">T1803!R28-T13EF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1803!A29-T13EF!A29</f>
        <v>0</v>
      </c>
      <c r="B29" s="0" t="n">
        <f aca="false">T1803!B29-T13EF!B29</f>
        <v>0</v>
      </c>
      <c r="C29" s="0" t="n">
        <f aca="false">T1803!C29-T13EF!C29</f>
        <v>0</v>
      </c>
      <c r="D29" s="0" t="n">
        <f aca="false">T1803!D29-T13EF!D29</f>
        <v>0</v>
      </c>
      <c r="E29" s="0" t="n">
        <f aca="false">T1803!E29-T13EF!E29</f>
        <v>0</v>
      </c>
      <c r="F29" s="0" t="n">
        <f aca="false">T1803!F29-T13EF!F29</f>
        <v>0</v>
      </c>
      <c r="G29" s="0" t="n">
        <f aca="false">T1803!G29-T13EF!G29</f>
        <v>0</v>
      </c>
      <c r="H29" s="0" t="n">
        <f aca="false">T1803!H29-T13EF!H29</f>
        <v>0</v>
      </c>
      <c r="I29" s="0" t="n">
        <f aca="false">T1803!I29-T13EF!I29</f>
        <v>0</v>
      </c>
      <c r="J29" s="0" t="n">
        <f aca="false">T1803!J29-T13EF!J29</f>
        <v>0</v>
      </c>
      <c r="K29" s="0" t="n">
        <f aca="false">T1803!K29-T13EF!K29</f>
        <v>0</v>
      </c>
      <c r="L29" s="0" t="n">
        <f aca="false">T1803!L29-T13EF!L29</f>
        <v>0</v>
      </c>
      <c r="M29" s="0" t="n">
        <f aca="false">T1803!M29-T13EF!M29</f>
        <v>0</v>
      </c>
      <c r="N29" s="0" t="n">
        <f aca="false">T1803!N29-T13EF!N29</f>
        <v>0</v>
      </c>
      <c r="O29" s="0" t="n">
        <f aca="false">T1803!O29-T13EF!O29</f>
        <v>0</v>
      </c>
      <c r="P29" s="0" t="n">
        <f aca="false">T1803!P29-T13EF!P29</f>
        <v>0</v>
      </c>
      <c r="Q29" s="0" t="n">
        <f aca="false">T1803!Q29-T13EF!Q29</f>
        <v>0</v>
      </c>
      <c r="R29" s="0" t="n">
        <f aca="false">T1803!R29-T13EF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f aca="false">T15f9!A1-T11E5!A1</f>
        <v>0</v>
      </c>
      <c r="B1" s="0" t="n">
        <f aca="false">T15f9!B1-T11E5!B1</f>
        <v>0</v>
      </c>
      <c r="C1" s="0" t="n">
        <f aca="false">T15f9!C1-T11E5!C1</f>
        <v>0</v>
      </c>
      <c r="D1" s="0" t="n">
        <f aca="false">T15f9!D1-T11E5!D1</f>
        <v>0</v>
      </c>
      <c r="E1" s="0" t="n">
        <f aca="false">T15f9!E1-T11E5!E1</f>
        <v>0</v>
      </c>
      <c r="F1" s="0" t="n">
        <f aca="false">T15f9!F1-T11E5!F1</f>
        <v>0</v>
      </c>
      <c r="G1" s="0" t="n">
        <f aca="false">T15f9!G1-T11E5!G1</f>
        <v>0</v>
      </c>
      <c r="H1" s="0" t="n">
        <f aca="false">T15f9!H1-T11E5!H1</f>
        <v>0</v>
      </c>
      <c r="I1" s="0" t="n">
        <f aca="false">T15f9!I1-T11E5!I1</f>
        <v>0</v>
      </c>
      <c r="J1" s="0" t="n">
        <f aca="false">T15f9!J1-T11E5!J1</f>
        <v>0</v>
      </c>
      <c r="K1" s="0" t="n">
        <f aca="false">T15f9!K1-T11E5!K1</f>
        <v>0</v>
      </c>
      <c r="L1" s="0" t="n">
        <f aca="false">T15f9!L1-T11E5!L1</f>
        <v>0</v>
      </c>
      <c r="M1" s="0" t="n">
        <f aca="false">T15f9!M1-T11E5!M1</f>
        <v>0</v>
      </c>
      <c r="N1" s="0" t="n">
        <f aca="false">T15f9!N1-T11E5!N1</f>
        <v>0</v>
      </c>
      <c r="O1" s="0" t="n">
        <f aca="false">T15f9!O1-T11E5!O1</f>
        <v>0</v>
      </c>
      <c r="P1" s="0" t="n">
        <f aca="false">T15f9!P1-T11E5!P1</f>
        <v>0</v>
      </c>
      <c r="Q1" s="0" t="n">
        <f aca="false">T15f9!Q1-T11E5!Q1</f>
        <v>0</v>
      </c>
      <c r="R1" s="0" t="n">
        <f aca="false">T15f9!R1-T11E5!R1</f>
        <v>0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f aca="false">T15f9!A2-T11E5!A2</f>
        <v>0</v>
      </c>
      <c r="B2" s="0" t="n">
        <f aca="false">T15f9!B2-T11E5!B2</f>
        <v>0</v>
      </c>
      <c r="C2" s="0" t="n">
        <f aca="false">T15f9!C2-T11E5!C2</f>
        <v>0</v>
      </c>
      <c r="D2" s="0" t="n">
        <f aca="false">T15f9!D2-T11E5!D2</f>
        <v>0</v>
      </c>
      <c r="E2" s="0" t="n">
        <f aca="false">T15f9!E2-T11E5!E2</f>
        <v>0</v>
      </c>
      <c r="F2" s="0" t="n">
        <f aca="false">T15f9!F2-T11E5!F2</f>
        <v>0</v>
      </c>
      <c r="G2" s="0" t="n">
        <f aca="false">T15f9!G2-T11E5!G2</f>
        <v>0</v>
      </c>
      <c r="H2" s="0" t="n">
        <f aca="false">T15f9!H2-T11E5!H2</f>
        <v>0</v>
      </c>
      <c r="I2" s="0" t="n">
        <f aca="false">T15f9!I2-T11E5!I2</f>
        <v>0</v>
      </c>
      <c r="J2" s="0" t="n">
        <f aca="false">T15f9!J2-T11E5!J2</f>
        <v>0</v>
      </c>
      <c r="K2" s="0" t="n">
        <f aca="false">T15f9!K2-T11E5!K2</f>
        <v>0</v>
      </c>
      <c r="L2" s="0" t="n">
        <f aca="false">T15f9!L2-T11E5!L2</f>
        <v>0</v>
      </c>
      <c r="M2" s="0" t="n">
        <f aca="false">T15f9!M2-T11E5!M2</f>
        <v>0</v>
      </c>
      <c r="N2" s="0" t="n">
        <f aca="false">T15f9!N2-T11E5!N2</f>
        <v>0</v>
      </c>
      <c r="O2" s="0" t="n">
        <f aca="false">T15f9!O2-T11E5!O2</f>
        <v>0</v>
      </c>
      <c r="P2" s="0" t="n">
        <f aca="false">T15f9!P2-T11E5!P2</f>
        <v>0</v>
      </c>
      <c r="Q2" s="0" t="n">
        <f aca="false">T15f9!Q2-T11E5!Q2</f>
        <v>0</v>
      </c>
      <c r="R2" s="0" t="n">
        <f aca="false">T15f9!R2-T11E5!R2</f>
        <v>0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f aca="false">T15f9!A3-T11E5!A3</f>
        <v>0</v>
      </c>
      <c r="B3" s="0" t="n">
        <f aca="false">T15f9!B3-T11E5!B3</f>
        <v>0</v>
      </c>
      <c r="C3" s="0" t="n">
        <f aca="false">T15f9!C3-T11E5!C3</f>
        <v>0</v>
      </c>
      <c r="D3" s="0" t="n">
        <f aca="false">T15f9!D3-T11E5!D3</f>
        <v>0</v>
      </c>
      <c r="E3" s="0" t="n">
        <f aca="false">T15f9!E3-T11E5!E3</f>
        <v>0</v>
      </c>
      <c r="F3" s="0" t="n">
        <f aca="false">T15f9!F3-T11E5!F3</f>
        <v>0</v>
      </c>
      <c r="G3" s="0" t="n">
        <f aca="false">T15f9!G3-T11E5!G3</f>
        <v>0</v>
      </c>
      <c r="H3" s="0" t="n">
        <f aca="false">T15f9!H3-T11E5!H3</f>
        <v>0</v>
      </c>
      <c r="I3" s="0" t="n">
        <f aca="false">T15f9!I3-T11E5!I3</f>
        <v>0</v>
      </c>
      <c r="J3" s="0" t="n">
        <f aca="false">T15f9!J3-T11E5!J3</f>
        <v>0</v>
      </c>
      <c r="K3" s="0" t="n">
        <f aca="false">T15f9!K3-T11E5!K3</f>
        <v>0</v>
      </c>
      <c r="L3" s="0" t="n">
        <f aca="false">T15f9!L3-T11E5!L3</f>
        <v>0</v>
      </c>
      <c r="M3" s="0" t="n">
        <f aca="false">T15f9!M3-T11E5!M3</f>
        <v>0</v>
      </c>
      <c r="N3" s="0" t="n">
        <f aca="false">T15f9!N3-T11E5!N3</f>
        <v>0</v>
      </c>
      <c r="O3" s="0" t="n">
        <f aca="false">T15f9!O3-T11E5!O3</f>
        <v>0</v>
      </c>
      <c r="P3" s="0" t="n">
        <f aca="false">T15f9!P3-T11E5!P3</f>
        <v>0</v>
      </c>
      <c r="Q3" s="0" t="n">
        <f aca="false">T15f9!Q3-T11E5!Q3</f>
        <v>0</v>
      </c>
      <c r="R3" s="0" t="n">
        <f aca="false">T15f9!R3-T11E5!R3</f>
        <v>0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f aca="false">T15f9!A4-T11E5!A4</f>
        <v>0</v>
      </c>
      <c r="B4" s="0" t="n">
        <f aca="false">T15f9!B4-T11E5!B4</f>
        <v>0</v>
      </c>
      <c r="C4" s="0" t="n">
        <f aca="false">T15f9!C4-T11E5!C4</f>
        <v>0</v>
      </c>
      <c r="D4" s="0" t="n">
        <f aca="false">T15f9!D4-T11E5!D4</f>
        <v>0</v>
      </c>
      <c r="E4" s="0" t="n">
        <f aca="false">T15f9!E4-T11E5!E4</f>
        <v>0</v>
      </c>
      <c r="F4" s="0" t="n">
        <f aca="false">T15f9!F4-T11E5!F4</f>
        <v>0</v>
      </c>
      <c r="G4" s="0" t="n">
        <f aca="false">T15f9!G4-T11E5!G4</f>
        <v>0</v>
      </c>
      <c r="H4" s="0" t="n">
        <f aca="false">T15f9!H4-T11E5!H4</f>
        <v>0</v>
      </c>
      <c r="I4" s="0" t="n">
        <f aca="false">T15f9!I4-T11E5!I4</f>
        <v>0</v>
      </c>
      <c r="J4" s="0" t="n">
        <f aca="false">T15f9!J4-T11E5!J4</f>
        <v>0</v>
      </c>
      <c r="K4" s="0" t="n">
        <f aca="false">T15f9!K4-T11E5!K4</f>
        <v>0</v>
      </c>
      <c r="L4" s="0" t="n">
        <f aca="false">T15f9!L4-T11E5!L4</f>
        <v>0</v>
      </c>
      <c r="M4" s="0" t="n">
        <f aca="false">T15f9!M4-T11E5!M4</f>
        <v>0</v>
      </c>
      <c r="N4" s="0" t="n">
        <f aca="false">T15f9!N4-T11E5!N4</f>
        <v>0</v>
      </c>
      <c r="O4" s="0" t="n">
        <f aca="false">T15f9!O4-T11E5!O4</f>
        <v>0</v>
      </c>
      <c r="P4" s="0" t="n">
        <f aca="false">T15f9!P4-T11E5!P4</f>
        <v>0</v>
      </c>
      <c r="Q4" s="0" t="n">
        <f aca="false">T15f9!Q4-T11E5!Q4</f>
        <v>0</v>
      </c>
      <c r="R4" s="0" t="n">
        <f aca="false">T15f9!R4-T11E5!R4</f>
        <v>0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f aca="false">T15f9!A5-T11E5!A5</f>
        <v>0</v>
      </c>
      <c r="B5" s="0" t="n">
        <f aca="false">T15f9!B5-T11E5!B5</f>
        <v>0</v>
      </c>
      <c r="C5" s="0" t="n">
        <f aca="false">T15f9!C5-T11E5!C5</f>
        <v>0</v>
      </c>
      <c r="D5" s="0" t="n">
        <f aca="false">T15f9!D5-T11E5!D5</f>
        <v>0</v>
      </c>
      <c r="E5" s="0" t="n">
        <f aca="false">T15f9!E5-T11E5!E5</f>
        <v>0</v>
      </c>
      <c r="F5" s="0" t="n">
        <f aca="false">T15f9!F5-T11E5!F5</f>
        <v>0</v>
      </c>
      <c r="G5" s="0" t="n">
        <f aca="false">T15f9!G5-T11E5!G5</f>
        <v>0</v>
      </c>
      <c r="H5" s="0" t="n">
        <f aca="false">T15f9!H5-T11E5!H5</f>
        <v>0</v>
      </c>
      <c r="I5" s="0" t="n">
        <f aca="false">T15f9!I5-T11E5!I5</f>
        <v>0</v>
      </c>
      <c r="J5" s="0" t="n">
        <f aca="false">T15f9!J5-T11E5!J5</f>
        <v>0</v>
      </c>
      <c r="K5" s="0" t="n">
        <f aca="false">T15f9!K5-T11E5!K5</f>
        <v>0</v>
      </c>
      <c r="L5" s="0" t="n">
        <f aca="false">T15f9!L5-T11E5!L5</f>
        <v>0</v>
      </c>
      <c r="M5" s="0" t="n">
        <f aca="false">T15f9!M5-T11E5!M5</f>
        <v>0</v>
      </c>
      <c r="N5" s="0" t="n">
        <f aca="false">T15f9!N5-T11E5!N5</f>
        <v>0</v>
      </c>
      <c r="O5" s="0" t="n">
        <f aca="false">T15f9!O5-T11E5!O5</f>
        <v>0</v>
      </c>
      <c r="P5" s="0" t="n">
        <f aca="false">T15f9!P5-T11E5!P5</f>
        <v>0</v>
      </c>
      <c r="Q5" s="0" t="n">
        <f aca="false">T15f9!Q5-T11E5!Q5</f>
        <v>0</v>
      </c>
      <c r="R5" s="0" t="n">
        <f aca="false">T15f9!R5-T11E5!R5</f>
        <v>0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f aca="false">T15f9!A6-T11E5!A6</f>
        <v>0</v>
      </c>
      <c r="B6" s="0" t="n">
        <f aca="false">T15f9!B6-T11E5!B6</f>
        <v>0</v>
      </c>
      <c r="C6" s="0" t="n">
        <f aca="false">T15f9!C6-T11E5!C6</f>
        <v>0</v>
      </c>
      <c r="D6" s="0" t="n">
        <f aca="false">T15f9!D6-T11E5!D6</f>
        <v>0</v>
      </c>
      <c r="E6" s="0" t="n">
        <f aca="false">T15f9!E6-T11E5!E6</f>
        <v>0</v>
      </c>
      <c r="F6" s="0" t="n">
        <f aca="false">T15f9!F6-T11E5!F6</f>
        <v>0</v>
      </c>
      <c r="G6" s="0" t="n">
        <f aca="false">T15f9!G6-T11E5!G6</f>
        <v>0</v>
      </c>
      <c r="H6" s="0" t="n">
        <f aca="false">T15f9!H6-T11E5!H6</f>
        <v>0</v>
      </c>
      <c r="I6" s="0" t="n">
        <f aca="false">T15f9!I6-T11E5!I6</f>
        <v>0</v>
      </c>
      <c r="J6" s="0" t="n">
        <f aca="false">T15f9!J6-T11E5!J6</f>
        <v>0</v>
      </c>
      <c r="K6" s="0" t="n">
        <f aca="false">T15f9!K6-T11E5!K6</f>
        <v>0</v>
      </c>
      <c r="L6" s="0" t="n">
        <f aca="false">T15f9!L6-T11E5!L6</f>
        <v>0</v>
      </c>
      <c r="M6" s="0" t="n">
        <f aca="false">T15f9!M6-T11E5!M6</f>
        <v>0</v>
      </c>
      <c r="N6" s="0" t="n">
        <f aca="false">T15f9!N6-T11E5!N6</f>
        <v>0</v>
      </c>
      <c r="O6" s="0" t="n">
        <f aca="false">T15f9!O6-T11E5!O6</f>
        <v>0</v>
      </c>
      <c r="P6" s="0" t="n">
        <f aca="false">T15f9!P6-T11E5!P6</f>
        <v>0</v>
      </c>
      <c r="Q6" s="0" t="n">
        <f aca="false">T15f9!Q6-T11E5!Q6</f>
        <v>0</v>
      </c>
      <c r="R6" s="0" t="n">
        <f aca="false">T15f9!R6-T11E5!R6</f>
        <v>0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f aca="false">T15f9!A7-T11E5!A7</f>
        <v>0</v>
      </c>
      <c r="B7" s="0" t="n">
        <f aca="false">T15f9!B7-T11E5!B7</f>
        <v>0</v>
      </c>
      <c r="C7" s="0" t="n">
        <f aca="false">T15f9!C7-T11E5!C7</f>
        <v>0</v>
      </c>
      <c r="D7" s="0" t="n">
        <f aca="false">T15f9!D7-T11E5!D7</f>
        <v>0</v>
      </c>
      <c r="E7" s="0" t="n">
        <f aca="false">T15f9!E7-T11E5!E7</f>
        <v>0</v>
      </c>
      <c r="F7" s="0" t="n">
        <f aca="false">T15f9!F7-T11E5!F7</f>
        <v>0</v>
      </c>
      <c r="G7" s="0" t="n">
        <f aca="false">T15f9!G7-T11E5!G7</f>
        <v>0</v>
      </c>
      <c r="H7" s="0" t="n">
        <f aca="false">T15f9!H7-T11E5!H7</f>
        <v>0</v>
      </c>
      <c r="I7" s="0" t="n">
        <f aca="false">T15f9!I7-T11E5!I7</f>
        <v>0</v>
      </c>
      <c r="J7" s="0" t="n">
        <f aca="false">T15f9!J7-T11E5!J7</f>
        <v>0</v>
      </c>
      <c r="K7" s="0" t="n">
        <f aca="false">T15f9!K7-T11E5!K7</f>
        <v>0</v>
      </c>
      <c r="L7" s="0" t="n">
        <f aca="false">T15f9!L7-T11E5!L7</f>
        <v>0</v>
      </c>
      <c r="M7" s="0" t="n">
        <f aca="false">T15f9!M7-T11E5!M7</f>
        <v>0</v>
      </c>
      <c r="N7" s="0" t="n">
        <f aca="false">T15f9!N7-T11E5!N7</f>
        <v>0</v>
      </c>
      <c r="O7" s="0" t="n">
        <f aca="false">T15f9!O7-T11E5!O7</f>
        <v>0</v>
      </c>
      <c r="P7" s="0" t="n">
        <f aca="false">T15f9!P7-T11E5!P7</f>
        <v>0</v>
      </c>
      <c r="Q7" s="0" t="n">
        <f aca="false">T15f9!Q7-T11E5!Q7</f>
        <v>0</v>
      </c>
      <c r="R7" s="0" t="n">
        <f aca="false">T15f9!R7-T11E5!R7</f>
        <v>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f aca="false">T15f9!A8-T11E5!A8</f>
        <v>0</v>
      </c>
      <c r="B8" s="0" t="n">
        <f aca="false">T15f9!B8-T11E5!B8</f>
        <v>0</v>
      </c>
      <c r="C8" s="0" t="n">
        <f aca="false">T15f9!C8-T11E5!C8</f>
        <v>0</v>
      </c>
      <c r="D8" s="0" t="n">
        <f aca="false">T15f9!D8-T11E5!D8</f>
        <v>0</v>
      </c>
      <c r="E8" s="0" t="n">
        <f aca="false">T15f9!E8-T11E5!E8</f>
        <v>0</v>
      </c>
      <c r="F8" s="0" t="n">
        <f aca="false">T15f9!F8-T11E5!F8</f>
        <v>0</v>
      </c>
      <c r="G8" s="0" t="n">
        <f aca="false">T15f9!G8-T11E5!G8</f>
        <v>0</v>
      </c>
      <c r="H8" s="0" t="n">
        <f aca="false">T15f9!H8-T11E5!H8</f>
        <v>0</v>
      </c>
      <c r="I8" s="0" t="n">
        <f aca="false">T15f9!I8-T11E5!I8</f>
        <v>0</v>
      </c>
      <c r="J8" s="0" t="n">
        <f aca="false">T15f9!J8-T11E5!J8</f>
        <v>0</v>
      </c>
      <c r="K8" s="0" t="n">
        <f aca="false">T15f9!K8-T11E5!K8</f>
        <v>0</v>
      </c>
      <c r="L8" s="0" t="n">
        <f aca="false">T15f9!L8-T11E5!L8</f>
        <v>0</v>
      </c>
      <c r="M8" s="0" t="n">
        <f aca="false">T15f9!M8-T11E5!M8</f>
        <v>0</v>
      </c>
      <c r="N8" s="0" t="n">
        <f aca="false">T15f9!N8-T11E5!N8</f>
        <v>0</v>
      </c>
      <c r="O8" s="0" t="n">
        <f aca="false">T15f9!O8-T11E5!O8</f>
        <v>0</v>
      </c>
      <c r="P8" s="0" t="n">
        <f aca="false">T15f9!P8-T11E5!P8</f>
        <v>0</v>
      </c>
      <c r="Q8" s="0" t="n">
        <f aca="false">T15f9!Q8-T11E5!Q8</f>
        <v>0</v>
      </c>
      <c r="R8" s="0" t="n">
        <f aca="false">T15f9!R8-T11E5!R8</f>
        <v>0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f aca="false">T15f9!A9-T11E5!A9</f>
        <v>0</v>
      </c>
      <c r="B9" s="0" t="n">
        <f aca="false">T15f9!B9-T11E5!B9</f>
        <v>0</v>
      </c>
      <c r="C9" s="0" t="n">
        <f aca="false">T15f9!C9-T11E5!C9</f>
        <v>0</v>
      </c>
      <c r="D9" s="0" t="n">
        <f aca="false">T15f9!D9-T11E5!D9</f>
        <v>0</v>
      </c>
      <c r="E9" s="0" t="n">
        <f aca="false">T15f9!E9-T11E5!E9</f>
        <v>0</v>
      </c>
      <c r="F9" s="0" t="n">
        <f aca="false">T15f9!F9-T11E5!F9</f>
        <v>0</v>
      </c>
      <c r="G9" s="0" t="n">
        <f aca="false">T15f9!G9-T11E5!G9</f>
        <v>0</v>
      </c>
      <c r="H9" s="0" t="n">
        <f aca="false">T15f9!H9-T11E5!H9</f>
        <v>0</v>
      </c>
      <c r="I9" s="0" t="n">
        <f aca="false">T15f9!I9-T11E5!I9</f>
        <v>0</v>
      </c>
      <c r="J9" s="0" t="n">
        <f aca="false">T15f9!J9-T11E5!J9</f>
        <v>0</v>
      </c>
      <c r="K9" s="0" t="n">
        <f aca="false">T15f9!K9-T11E5!K9</f>
        <v>0</v>
      </c>
      <c r="L9" s="0" t="n">
        <f aca="false">T15f9!L9-T11E5!L9</f>
        <v>0</v>
      </c>
      <c r="M9" s="0" t="n">
        <f aca="false">T15f9!M9-T11E5!M9</f>
        <v>0</v>
      </c>
      <c r="N9" s="0" t="n">
        <f aca="false">T15f9!N9-T11E5!N9</f>
        <v>0</v>
      </c>
      <c r="O9" s="0" t="n">
        <f aca="false">T15f9!O9-T11E5!O9</f>
        <v>0</v>
      </c>
      <c r="P9" s="0" t="n">
        <f aca="false">T15f9!P9-T11E5!P9</f>
        <v>0</v>
      </c>
      <c r="Q9" s="0" t="n">
        <f aca="false">T15f9!Q9-T11E5!Q9</f>
        <v>0</v>
      </c>
      <c r="R9" s="0" t="n">
        <f aca="false">T15f9!R9-T11E5!R9</f>
        <v>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f aca="false">T15f9!A10-T11E5!A10</f>
        <v>0</v>
      </c>
      <c r="B10" s="0" t="n">
        <f aca="false">T15f9!B10-T11E5!B10</f>
        <v>0</v>
      </c>
      <c r="C10" s="0" t="n">
        <f aca="false">T15f9!C10-T11E5!C10</f>
        <v>0</v>
      </c>
      <c r="D10" s="0" t="n">
        <f aca="false">T15f9!D10-T11E5!D10</f>
        <v>0</v>
      </c>
      <c r="E10" s="0" t="n">
        <f aca="false">T15f9!E10-T11E5!E10</f>
        <v>0</v>
      </c>
      <c r="F10" s="0" t="n">
        <f aca="false">T15f9!F10-T11E5!F10</f>
        <v>0</v>
      </c>
      <c r="G10" s="0" t="n">
        <f aca="false">T15f9!G10-T11E5!G10</f>
        <v>0</v>
      </c>
      <c r="H10" s="0" t="n">
        <f aca="false">T15f9!H10-T11E5!H10</f>
        <v>0</v>
      </c>
      <c r="I10" s="0" t="n">
        <f aca="false">T15f9!I10-T11E5!I10</f>
        <v>0</v>
      </c>
      <c r="J10" s="0" t="n">
        <f aca="false">T15f9!J10-T11E5!J10</f>
        <v>0</v>
      </c>
      <c r="K10" s="0" t="n">
        <f aca="false">T15f9!K10-T11E5!K10</f>
        <v>0</v>
      </c>
      <c r="L10" s="0" t="n">
        <f aca="false">T15f9!L10-T11E5!L10</f>
        <v>0</v>
      </c>
      <c r="M10" s="0" t="n">
        <f aca="false">T15f9!M10-T11E5!M10</f>
        <v>0</v>
      </c>
      <c r="N10" s="0" t="n">
        <f aca="false">T15f9!N10-T11E5!N10</f>
        <v>0</v>
      </c>
      <c r="O10" s="0" t="n">
        <f aca="false">T15f9!O10-T11E5!O10</f>
        <v>0</v>
      </c>
      <c r="P10" s="0" t="n">
        <f aca="false">T15f9!P10-T11E5!P10</f>
        <v>0</v>
      </c>
      <c r="Q10" s="0" t="n">
        <f aca="false">T15f9!Q10-T11E5!Q10</f>
        <v>0</v>
      </c>
      <c r="R10" s="0" t="n">
        <f aca="false">T15f9!R10-T11E5!R10</f>
        <v>0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f aca="false">T15f9!A11-T11E5!A11</f>
        <v>0</v>
      </c>
      <c r="B11" s="0" t="n">
        <f aca="false">T15f9!B11-T11E5!B11</f>
        <v>0</v>
      </c>
      <c r="C11" s="0" t="n">
        <f aca="false">T15f9!C11-T11E5!C11</f>
        <v>0</v>
      </c>
      <c r="D11" s="0" t="n">
        <f aca="false">T15f9!D11-T11E5!D11</f>
        <v>0</v>
      </c>
      <c r="E11" s="0" t="n">
        <f aca="false">T15f9!E11-T11E5!E11</f>
        <v>0</v>
      </c>
      <c r="F11" s="0" t="n">
        <f aca="false">T15f9!F11-T11E5!F11</f>
        <v>0</v>
      </c>
      <c r="G11" s="0" t="n">
        <f aca="false">T15f9!G11-T11E5!G11</f>
        <v>0</v>
      </c>
      <c r="H11" s="0" t="n">
        <f aca="false">T15f9!H11-T11E5!H11</f>
        <v>0</v>
      </c>
      <c r="I11" s="0" t="n">
        <f aca="false">T15f9!I11-T11E5!I11</f>
        <v>0</v>
      </c>
      <c r="J11" s="0" t="n">
        <f aca="false">T15f9!J11-T11E5!J11</f>
        <v>0</v>
      </c>
      <c r="K11" s="0" t="n">
        <f aca="false">T15f9!K11-T11E5!K11</f>
        <v>0</v>
      </c>
      <c r="L11" s="0" t="n">
        <f aca="false">T15f9!L11-T11E5!L11</f>
        <v>0</v>
      </c>
      <c r="M11" s="0" t="n">
        <f aca="false">T15f9!M11-T11E5!M11</f>
        <v>0</v>
      </c>
      <c r="N11" s="0" t="n">
        <f aca="false">T15f9!N11-T11E5!N11</f>
        <v>0</v>
      </c>
      <c r="O11" s="0" t="n">
        <f aca="false">T15f9!O11-T11E5!O11</f>
        <v>0</v>
      </c>
      <c r="P11" s="0" t="n">
        <f aca="false">T15f9!P11-T11E5!P11</f>
        <v>0</v>
      </c>
      <c r="Q11" s="0" t="n">
        <f aca="false">T15f9!Q11-T11E5!Q11</f>
        <v>0</v>
      </c>
      <c r="R11" s="0" t="n">
        <f aca="false">T15f9!R11-T11E5!R11</f>
        <v>0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f aca="false">T15f9!A12-T11E5!A12</f>
        <v>0</v>
      </c>
      <c r="B12" s="0" t="n">
        <f aca="false">T15f9!B12-T11E5!B12</f>
        <v>0</v>
      </c>
      <c r="C12" s="0" t="n">
        <f aca="false">T15f9!C12-T11E5!C12</f>
        <v>0</v>
      </c>
      <c r="D12" s="0" t="n">
        <f aca="false">T15f9!D12-T11E5!D12</f>
        <v>0</v>
      </c>
      <c r="E12" s="0" t="n">
        <f aca="false">T15f9!E12-T11E5!E12</f>
        <v>0</v>
      </c>
      <c r="F12" s="0" t="n">
        <f aca="false">T15f9!F12-T11E5!F12</f>
        <v>0</v>
      </c>
      <c r="G12" s="0" t="n">
        <f aca="false">T15f9!G12-T11E5!G12</f>
        <v>0</v>
      </c>
      <c r="H12" s="0" t="n">
        <f aca="false">T15f9!H12-T11E5!H12</f>
        <v>0</v>
      </c>
      <c r="I12" s="0" t="n">
        <f aca="false">T15f9!I12-T11E5!I12</f>
        <v>0</v>
      </c>
      <c r="J12" s="0" t="n">
        <f aca="false">T15f9!J12-T11E5!J12</f>
        <v>0</v>
      </c>
      <c r="K12" s="0" t="n">
        <f aca="false">T15f9!K12-T11E5!K12</f>
        <v>0</v>
      </c>
      <c r="L12" s="0" t="n">
        <f aca="false">T15f9!L12-T11E5!L12</f>
        <v>0</v>
      </c>
      <c r="M12" s="0" t="n">
        <f aca="false">T15f9!M12-T11E5!M12</f>
        <v>0</v>
      </c>
      <c r="N12" s="0" t="n">
        <f aca="false">T15f9!N12-T11E5!N12</f>
        <v>0</v>
      </c>
      <c r="O12" s="0" t="n">
        <f aca="false">T15f9!O12-T11E5!O12</f>
        <v>0</v>
      </c>
      <c r="P12" s="0" t="n">
        <f aca="false">T15f9!P12-T11E5!P12</f>
        <v>0</v>
      </c>
      <c r="Q12" s="0" t="n">
        <f aca="false">T15f9!Q12-T11E5!Q12</f>
        <v>0</v>
      </c>
      <c r="R12" s="0" t="n">
        <f aca="false">T15f9!R12-T11E5!R12</f>
        <v>0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f aca="false">T15f9!A13-T11E5!A13</f>
        <v>0</v>
      </c>
      <c r="B13" s="0" t="n">
        <f aca="false">T15f9!B13-T11E5!B13</f>
        <v>0</v>
      </c>
      <c r="C13" s="0" t="n">
        <f aca="false">T15f9!C13-T11E5!C13</f>
        <v>0</v>
      </c>
      <c r="D13" s="0" t="n">
        <f aca="false">T15f9!D13-T11E5!D13</f>
        <v>0</v>
      </c>
      <c r="E13" s="0" t="n">
        <f aca="false">T15f9!E13-T11E5!E13</f>
        <v>0</v>
      </c>
      <c r="F13" s="0" t="n">
        <f aca="false">T15f9!F13-T11E5!F13</f>
        <v>0</v>
      </c>
      <c r="G13" s="0" t="n">
        <f aca="false">T15f9!G13-T11E5!G13</f>
        <v>0</v>
      </c>
      <c r="H13" s="0" t="n">
        <f aca="false">T15f9!H13-T11E5!H13</f>
        <v>0</v>
      </c>
      <c r="I13" s="0" t="n">
        <f aca="false">T15f9!I13-T11E5!I13</f>
        <v>0</v>
      </c>
      <c r="J13" s="0" t="n">
        <f aca="false">T15f9!J13-T11E5!J13</f>
        <v>0</v>
      </c>
      <c r="K13" s="0" t="n">
        <f aca="false">T15f9!K13-T11E5!K13</f>
        <v>0</v>
      </c>
      <c r="L13" s="0" t="n">
        <f aca="false">T15f9!L13-T11E5!L13</f>
        <v>0</v>
      </c>
      <c r="M13" s="0" t="n">
        <f aca="false">T15f9!M13-T11E5!M13</f>
        <v>0</v>
      </c>
      <c r="N13" s="0" t="n">
        <f aca="false">T15f9!N13-T11E5!N13</f>
        <v>0</v>
      </c>
      <c r="O13" s="0" t="n">
        <f aca="false">T15f9!O13-T11E5!O13</f>
        <v>0</v>
      </c>
      <c r="P13" s="0" t="n">
        <f aca="false">T15f9!P13-T11E5!P13</f>
        <v>0</v>
      </c>
      <c r="Q13" s="0" t="n">
        <f aca="false">T15f9!Q13-T11E5!Q13</f>
        <v>0</v>
      </c>
      <c r="R13" s="0" t="n">
        <f aca="false">T15f9!R13-T11E5!R13</f>
        <v>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f aca="false">T15f9!A14-T11E5!A14</f>
        <v>0</v>
      </c>
      <c r="B14" s="0" t="n">
        <f aca="false">T15f9!B14-T11E5!B14</f>
        <v>0</v>
      </c>
      <c r="C14" s="0" t="n">
        <f aca="false">T15f9!C14-T11E5!C14</f>
        <v>0</v>
      </c>
      <c r="D14" s="0" t="n">
        <f aca="false">T15f9!D14-T11E5!D14</f>
        <v>0</v>
      </c>
      <c r="E14" s="0" t="n">
        <f aca="false">T15f9!E14-T11E5!E14</f>
        <v>0</v>
      </c>
      <c r="F14" s="0" t="n">
        <f aca="false">T15f9!F14-T11E5!F14</f>
        <v>0</v>
      </c>
      <c r="G14" s="0" t="n">
        <f aca="false">T15f9!G14-T11E5!G14</f>
        <v>0</v>
      </c>
      <c r="H14" s="0" t="n">
        <f aca="false">T15f9!H14-T11E5!H14</f>
        <v>0</v>
      </c>
      <c r="I14" s="0" t="n">
        <f aca="false">T15f9!I14-T11E5!I14</f>
        <v>0</v>
      </c>
      <c r="J14" s="0" t="n">
        <f aca="false">T15f9!J14-T11E5!J14</f>
        <v>0</v>
      </c>
      <c r="K14" s="0" t="n">
        <f aca="false">T15f9!K14-T11E5!K14</f>
        <v>0</v>
      </c>
      <c r="L14" s="0" t="n">
        <f aca="false">T15f9!L14-T11E5!L14</f>
        <v>0</v>
      </c>
      <c r="M14" s="0" t="n">
        <f aca="false">T15f9!M14-T11E5!M14</f>
        <v>0</v>
      </c>
      <c r="N14" s="0" t="n">
        <f aca="false">T15f9!N14-T11E5!N14</f>
        <v>0</v>
      </c>
      <c r="O14" s="0" t="n">
        <f aca="false">T15f9!O14-T11E5!O14</f>
        <v>0</v>
      </c>
      <c r="P14" s="0" t="n">
        <f aca="false">T15f9!P14-T11E5!P14</f>
        <v>0</v>
      </c>
      <c r="Q14" s="0" t="n">
        <f aca="false">T15f9!Q14-T11E5!Q14</f>
        <v>0</v>
      </c>
      <c r="R14" s="0" t="n">
        <f aca="false">T15f9!R14-T11E5!R14</f>
        <v>0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f aca="false">T15f9!A15-T11E5!A15</f>
        <v>0</v>
      </c>
      <c r="B15" s="0" t="n">
        <f aca="false">T15f9!B15-T11E5!B15</f>
        <v>0</v>
      </c>
      <c r="C15" s="0" t="n">
        <f aca="false">T15f9!C15-T11E5!C15</f>
        <v>0</v>
      </c>
      <c r="D15" s="0" t="n">
        <f aca="false">T15f9!D15-T11E5!D15</f>
        <v>0</v>
      </c>
      <c r="E15" s="0" t="n">
        <f aca="false">T15f9!E15-T11E5!E15</f>
        <v>0</v>
      </c>
      <c r="F15" s="0" t="n">
        <f aca="false">T15f9!F15-T11E5!F15</f>
        <v>0</v>
      </c>
      <c r="G15" s="0" t="n">
        <f aca="false">T15f9!G15-T11E5!G15</f>
        <v>0</v>
      </c>
      <c r="H15" s="0" t="n">
        <f aca="false">T15f9!H15-T11E5!H15</f>
        <v>0</v>
      </c>
      <c r="I15" s="0" t="n">
        <f aca="false">T15f9!I15-T11E5!I15</f>
        <v>0</v>
      </c>
      <c r="J15" s="0" t="n">
        <f aca="false">T15f9!J15-T11E5!J15</f>
        <v>0</v>
      </c>
      <c r="K15" s="0" t="n">
        <f aca="false">T15f9!K15-T11E5!K15</f>
        <v>0</v>
      </c>
      <c r="L15" s="0" t="n">
        <f aca="false">T15f9!L15-T11E5!L15</f>
        <v>0</v>
      </c>
      <c r="M15" s="0" t="n">
        <f aca="false">T15f9!M15-T11E5!M15</f>
        <v>0</v>
      </c>
      <c r="N15" s="0" t="n">
        <f aca="false">T15f9!N15-T11E5!N15</f>
        <v>0</v>
      </c>
      <c r="O15" s="0" t="n">
        <f aca="false">T15f9!O15-T11E5!O15</f>
        <v>0</v>
      </c>
      <c r="P15" s="0" t="n">
        <f aca="false">T15f9!P15-T11E5!P15</f>
        <v>0</v>
      </c>
      <c r="Q15" s="0" t="n">
        <f aca="false">T15f9!Q15-T11E5!Q15</f>
        <v>0</v>
      </c>
      <c r="R15" s="0" t="n">
        <f aca="false">T15f9!R15-T11E5!R15</f>
        <v>0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f aca="false">T15f9!A16-T11E5!A16</f>
        <v>0</v>
      </c>
      <c r="B16" s="0" t="n">
        <f aca="false">T15f9!B16-T11E5!B16</f>
        <v>0</v>
      </c>
      <c r="C16" s="0" t="n">
        <f aca="false">T15f9!C16-T11E5!C16</f>
        <v>0</v>
      </c>
      <c r="D16" s="0" t="n">
        <f aca="false">T15f9!D16-T11E5!D16</f>
        <v>0</v>
      </c>
      <c r="E16" s="0" t="n">
        <f aca="false">T15f9!E16-T11E5!E16</f>
        <v>0</v>
      </c>
      <c r="F16" s="0" t="n">
        <f aca="false">T15f9!F16-T11E5!F16</f>
        <v>0</v>
      </c>
      <c r="G16" s="0" t="n">
        <f aca="false">T15f9!G16-T11E5!G16</f>
        <v>0</v>
      </c>
      <c r="H16" s="0" t="n">
        <f aca="false">T15f9!H16-T11E5!H16</f>
        <v>0</v>
      </c>
      <c r="I16" s="0" t="n">
        <f aca="false">T15f9!I16-T11E5!I16</f>
        <v>0</v>
      </c>
      <c r="J16" s="0" t="n">
        <f aca="false">T15f9!J16-T11E5!J16</f>
        <v>0</v>
      </c>
      <c r="K16" s="0" t="n">
        <f aca="false">T15f9!K16-T11E5!K16</f>
        <v>0</v>
      </c>
      <c r="L16" s="0" t="n">
        <f aca="false">T15f9!L16-T11E5!L16</f>
        <v>0</v>
      </c>
      <c r="M16" s="0" t="n">
        <f aca="false">T15f9!M16-T11E5!M16</f>
        <v>0</v>
      </c>
      <c r="N16" s="0" t="n">
        <f aca="false">T15f9!N16-T11E5!N16</f>
        <v>0</v>
      </c>
      <c r="O16" s="0" t="n">
        <f aca="false">T15f9!O16-T11E5!O16</f>
        <v>0</v>
      </c>
      <c r="P16" s="0" t="n">
        <f aca="false">T15f9!P16-T11E5!P16</f>
        <v>0</v>
      </c>
      <c r="Q16" s="0" t="n">
        <f aca="false">T15f9!Q16-T11E5!Q16</f>
        <v>0</v>
      </c>
      <c r="R16" s="0" t="n">
        <f aca="false">T15f9!R16-T11E5!R16</f>
        <v>0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f aca="false">T15f9!A17-T11E5!A17</f>
        <v>0</v>
      </c>
      <c r="B17" s="0" t="n">
        <f aca="false">T15f9!B17-T11E5!B17</f>
        <v>0</v>
      </c>
      <c r="C17" s="0" t="n">
        <f aca="false">T15f9!C17-T11E5!C17</f>
        <v>0</v>
      </c>
      <c r="D17" s="0" t="n">
        <f aca="false">T15f9!D17-T11E5!D17</f>
        <v>0</v>
      </c>
      <c r="E17" s="0" t="n">
        <f aca="false">T15f9!E17-T11E5!E17</f>
        <v>0</v>
      </c>
      <c r="F17" s="0" t="n">
        <f aca="false">T15f9!F17-T11E5!F17</f>
        <v>0</v>
      </c>
      <c r="G17" s="0" t="n">
        <f aca="false">T15f9!G17-T11E5!G17</f>
        <v>0</v>
      </c>
      <c r="H17" s="0" t="n">
        <f aca="false">T15f9!H17-T11E5!H17</f>
        <v>0</v>
      </c>
      <c r="I17" s="0" t="n">
        <f aca="false">T15f9!I17-T11E5!I17</f>
        <v>0</v>
      </c>
      <c r="J17" s="0" t="n">
        <f aca="false">T15f9!J17-T11E5!J17</f>
        <v>0</v>
      </c>
      <c r="K17" s="0" t="n">
        <f aca="false">T15f9!K17-T11E5!K17</f>
        <v>0</v>
      </c>
      <c r="L17" s="0" t="n">
        <f aca="false">T15f9!L17-T11E5!L17</f>
        <v>0</v>
      </c>
      <c r="M17" s="0" t="n">
        <f aca="false">T15f9!M17-T11E5!M17</f>
        <v>0</v>
      </c>
      <c r="N17" s="0" t="n">
        <f aca="false">T15f9!N17-T11E5!N17</f>
        <v>0</v>
      </c>
      <c r="O17" s="0" t="n">
        <f aca="false">T15f9!O17-T11E5!O17</f>
        <v>0</v>
      </c>
      <c r="P17" s="0" t="n">
        <f aca="false">T15f9!P17-T11E5!P17</f>
        <v>0</v>
      </c>
      <c r="Q17" s="0" t="n">
        <f aca="false">T15f9!Q17-T11E5!Q17</f>
        <v>0</v>
      </c>
      <c r="R17" s="0" t="n">
        <f aca="false">T15f9!R17-T11E5!R17</f>
        <v>0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f aca="false">T15f9!A18-T11E5!A18</f>
        <v>0</v>
      </c>
      <c r="B18" s="0" t="n">
        <f aca="false">T15f9!B18-T11E5!B18</f>
        <v>0</v>
      </c>
      <c r="C18" s="0" t="n">
        <f aca="false">T15f9!C18-T11E5!C18</f>
        <v>0</v>
      </c>
      <c r="D18" s="0" t="n">
        <f aca="false">T15f9!D18-T11E5!D18</f>
        <v>0</v>
      </c>
      <c r="E18" s="0" t="n">
        <f aca="false">T15f9!E18-T11E5!E18</f>
        <v>0</v>
      </c>
      <c r="F18" s="0" t="n">
        <f aca="false">T15f9!F18-T11E5!F18</f>
        <v>0</v>
      </c>
      <c r="G18" s="0" t="n">
        <f aca="false">T15f9!G18-T11E5!G18</f>
        <v>0</v>
      </c>
      <c r="H18" s="0" t="n">
        <f aca="false">T15f9!H18-T11E5!H18</f>
        <v>0</v>
      </c>
      <c r="I18" s="0" t="n">
        <f aca="false">T15f9!I18-T11E5!I18</f>
        <v>0</v>
      </c>
      <c r="J18" s="0" t="n">
        <f aca="false">T15f9!J18-T11E5!J18</f>
        <v>0</v>
      </c>
      <c r="K18" s="0" t="n">
        <f aca="false">T15f9!K18-T11E5!K18</f>
        <v>0</v>
      </c>
      <c r="L18" s="0" t="n">
        <f aca="false">T15f9!L18-T11E5!L18</f>
        <v>0</v>
      </c>
      <c r="M18" s="0" t="n">
        <f aca="false">T15f9!M18-T11E5!M18</f>
        <v>0</v>
      </c>
      <c r="N18" s="0" t="n">
        <f aca="false">T15f9!N18-T11E5!N18</f>
        <v>0</v>
      </c>
      <c r="O18" s="0" t="n">
        <f aca="false">T15f9!O18-T11E5!O18</f>
        <v>0</v>
      </c>
      <c r="P18" s="0" t="n">
        <f aca="false">T15f9!P18-T11E5!P18</f>
        <v>0</v>
      </c>
      <c r="Q18" s="0" t="n">
        <f aca="false">T15f9!Q18-T11E5!Q18</f>
        <v>0</v>
      </c>
      <c r="R18" s="0" t="n">
        <f aca="false">T15f9!R18-T11E5!R18</f>
        <v>0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f aca="false">T15f9!A19-T11E5!A19</f>
        <v>0</v>
      </c>
      <c r="B19" s="0" t="n">
        <f aca="false">T15f9!B19-T11E5!B19</f>
        <v>0</v>
      </c>
      <c r="C19" s="0" t="n">
        <f aca="false">T15f9!C19-T11E5!C19</f>
        <v>0</v>
      </c>
      <c r="D19" s="0" t="n">
        <f aca="false">T15f9!D19-T11E5!D19</f>
        <v>0</v>
      </c>
      <c r="E19" s="0" t="n">
        <f aca="false">T15f9!E19-T11E5!E19</f>
        <v>0</v>
      </c>
      <c r="F19" s="0" t="n">
        <f aca="false">T15f9!F19-T11E5!F19</f>
        <v>0</v>
      </c>
      <c r="G19" s="0" t="n">
        <f aca="false">T15f9!G19-T11E5!G19</f>
        <v>0</v>
      </c>
      <c r="H19" s="0" t="n">
        <f aca="false">T15f9!H19-T11E5!H19</f>
        <v>0</v>
      </c>
      <c r="I19" s="0" t="n">
        <f aca="false">T15f9!I19-T11E5!I19</f>
        <v>0</v>
      </c>
      <c r="J19" s="0" t="n">
        <f aca="false">T15f9!J19-T11E5!J19</f>
        <v>0</v>
      </c>
      <c r="K19" s="0" t="n">
        <f aca="false">T15f9!K19-T11E5!K19</f>
        <v>0</v>
      </c>
      <c r="L19" s="0" t="n">
        <f aca="false">T15f9!L19-T11E5!L19</f>
        <v>0</v>
      </c>
      <c r="M19" s="0" t="n">
        <f aca="false">T15f9!M19-T11E5!M19</f>
        <v>0</v>
      </c>
      <c r="N19" s="0" t="n">
        <f aca="false">T15f9!N19-T11E5!N19</f>
        <v>0</v>
      </c>
      <c r="O19" s="0" t="n">
        <f aca="false">T15f9!O19-T11E5!O19</f>
        <v>0</v>
      </c>
      <c r="P19" s="0" t="n">
        <f aca="false">T15f9!P19-T11E5!P19</f>
        <v>0</v>
      </c>
      <c r="Q19" s="0" t="n">
        <f aca="false">T15f9!Q19-T11E5!Q19</f>
        <v>0</v>
      </c>
      <c r="R19" s="0" t="n">
        <f aca="false">T15f9!R19-T11E5!R19</f>
        <v>0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f aca="false">T15f9!A20-T11E5!A20</f>
        <v>0</v>
      </c>
      <c r="B20" s="0" t="n">
        <f aca="false">T15f9!B20-T11E5!B20</f>
        <v>0</v>
      </c>
      <c r="C20" s="0" t="n">
        <f aca="false">T15f9!C20-T11E5!C20</f>
        <v>0</v>
      </c>
      <c r="D20" s="0" t="n">
        <f aca="false">T15f9!D20-T11E5!D20</f>
        <v>0</v>
      </c>
      <c r="E20" s="0" t="n">
        <f aca="false">T15f9!E20-T11E5!E20</f>
        <v>0</v>
      </c>
      <c r="F20" s="0" t="n">
        <f aca="false">T15f9!F20-T11E5!F20</f>
        <v>0</v>
      </c>
      <c r="G20" s="0" t="n">
        <f aca="false">T15f9!G20-T11E5!G20</f>
        <v>0</v>
      </c>
      <c r="H20" s="0" t="n">
        <f aca="false">T15f9!H20-T11E5!H20</f>
        <v>0</v>
      </c>
      <c r="I20" s="0" t="n">
        <f aca="false">T15f9!I20-T11E5!I20</f>
        <v>0</v>
      </c>
      <c r="J20" s="0" t="n">
        <f aca="false">T15f9!J20-T11E5!J20</f>
        <v>0</v>
      </c>
      <c r="K20" s="0" t="n">
        <f aca="false">T15f9!K20-T11E5!K20</f>
        <v>0</v>
      </c>
      <c r="L20" s="0" t="n">
        <f aca="false">T15f9!L20-T11E5!L20</f>
        <v>0</v>
      </c>
      <c r="M20" s="0" t="n">
        <f aca="false">T15f9!M20-T11E5!M20</f>
        <v>0</v>
      </c>
      <c r="N20" s="0" t="n">
        <f aca="false">T15f9!N20-T11E5!N20</f>
        <v>0</v>
      </c>
      <c r="O20" s="0" t="n">
        <f aca="false">T15f9!O20-T11E5!O20</f>
        <v>0</v>
      </c>
      <c r="P20" s="0" t="n">
        <f aca="false">T15f9!P20-T11E5!P20</f>
        <v>0</v>
      </c>
      <c r="Q20" s="0" t="n">
        <f aca="false">T15f9!Q20-T11E5!Q20</f>
        <v>0</v>
      </c>
      <c r="R20" s="0" t="n">
        <f aca="false">T15f9!R20-T11E5!R20</f>
        <v>0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f aca="false">T15f9!A21-T11E5!A21</f>
        <v>0</v>
      </c>
      <c r="B21" s="0" t="n">
        <f aca="false">T15f9!B21-T11E5!B21</f>
        <v>0</v>
      </c>
      <c r="C21" s="0" t="n">
        <f aca="false">T15f9!C21-T11E5!C21</f>
        <v>0</v>
      </c>
      <c r="D21" s="0" t="n">
        <f aca="false">T15f9!D21-T11E5!D21</f>
        <v>0</v>
      </c>
      <c r="E21" s="0" t="n">
        <f aca="false">T15f9!E21-T11E5!E21</f>
        <v>0</v>
      </c>
      <c r="F21" s="0" t="n">
        <f aca="false">T15f9!F21-T11E5!F21</f>
        <v>0</v>
      </c>
      <c r="G21" s="0" t="n">
        <f aca="false">T15f9!G21-T11E5!G21</f>
        <v>0</v>
      </c>
      <c r="H21" s="0" t="n">
        <f aca="false">T15f9!H21-T11E5!H21</f>
        <v>0</v>
      </c>
      <c r="I21" s="0" t="n">
        <f aca="false">T15f9!I21-T11E5!I21</f>
        <v>0</v>
      </c>
      <c r="J21" s="0" t="n">
        <f aca="false">T15f9!J21-T11E5!J21</f>
        <v>0</v>
      </c>
      <c r="K21" s="0" t="n">
        <f aca="false">T15f9!K21-T11E5!K21</f>
        <v>0</v>
      </c>
      <c r="L21" s="0" t="n">
        <f aca="false">T15f9!L21-T11E5!L21</f>
        <v>0</v>
      </c>
      <c r="M21" s="0" t="n">
        <f aca="false">T15f9!M21-T11E5!M21</f>
        <v>0</v>
      </c>
      <c r="N21" s="0" t="n">
        <f aca="false">T15f9!N21-T11E5!N21</f>
        <v>0</v>
      </c>
      <c r="O21" s="0" t="n">
        <f aca="false">T15f9!O21-T11E5!O21</f>
        <v>0</v>
      </c>
      <c r="P21" s="0" t="n">
        <f aca="false">T15f9!P21-T11E5!P21</f>
        <v>0</v>
      </c>
      <c r="Q21" s="0" t="n">
        <f aca="false">T15f9!Q21-T11E5!Q21</f>
        <v>0</v>
      </c>
      <c r="R21" s="0" t="n">
        <f aca="false">T15f9!R21-T11E5!R21</f>
        <v>0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f aca="false">T15f9!A22-T11E5!A22</f>
        <v>0</v>
      </c>
      <c r="B22" s="0" t="n">
        <f aca="false">T15f9!B22-T11E5!B22</f>
        <v>0</v>
      </c>
      <c r="C22" s="0" t="n">
        <f aca="false">T15f9!C22-T11E5!C22</f>
        <v>0</v>
      </c>
      <c r="D22" s="0" t="n">
        <f aca="false">T15f9!D22-T11E5!D22</f>
        <v>0</v>
      </c>
      <c r="E22" s="0" t="n">
        <f aca="false">T15f9!E22-T11E5!E22</f>
        <v>0</v>
      </c>
      <c r="F22" s="0" t="n">
        <f aca="false">T15f9!F22-T11E5!F22</f>
        <v>0</v>
      </c>
      <c r="G22" s="0" t="n">
        <f aca="false">T15f9!G22-T11E5!G22</f>
        <v>0</v>
      </c>
      <c r="H22" s="0" t="n">
        <f aca="false">T15f9!H22-T11E5!H22</f>
        <v>0</v>
      </c>
      <c r="I22" s="0" t="n">
        <f aca="false">T15f9!I22-T11E5!I22</f>
        <v>0</v>
      </c>
      <c r="J22" s="0" t="n">
        <f aca="false">T15f9!J22-T11E5!J22</f>
        <v>0</v>
      </c>
      <c r="K22" s="0" t="n">
        <f aca="false">T15f9!K22-T11E5!K22</f>
        <v>0</v>
      </c>
      <c r="L22" s="0" t="n">
        <f aca="false">T15f9!L22-T11E5!L22</f>
        <v>0</v>
      </c>
      <c r="M22" s="0" t="n">
        <f aca="false">T15f9!M22-T11E5!M22</f>
        <v>0</v>
      </c>
      <c r="N22" s="0" t="n">
        <f aca="false">T15f9!N22-T11E5!N22</f>
        <v>0</v>
      </c>
      <c r="O22" s="0" t="n">
        <f aca="false">T15f9!O22-T11E5!O22</f>
        <v>0</v>
      </c>
      <c r="P22" s="0" t="n">
        <f aca="false">T15f9!P22-T11E5!P22</f>
        <v>0</v>
      </c>
      <c r="Q22" s="0" t="n">
        <f aca="false">T15f9!Q22-T11E5!Q22</f>
        <v>0</v>
      </c>
      <c r="R22" s="0" t="n">
        <f aca="false">T15f9!R22-T11E5!R22</f>
        <v>0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f aca="false">T15f9!A23-T11E5!A23</f>
        <v>0</v>
      </c>
      <c r="B23" s="0" t="n">
        <f aca="false">T15f9!B23-T11E5!B23</f>
        <v>0</v>
      </c>
      <c r="C23" s="0" t="n">
        <f aca="false">T15f9!C23-T11E5!C23</f>
        <v>0</v>
      </c>
      <c r="D23" s="0" t="n">
        <f aca="false">T15f9!D23-T11E5!D23</f>
        <v>0</v>
      </c>
      <c r="E23" s="0" t="n">
        <f aca="false">T15f9!E23-T11E5!E23</f>
        <v>0</v>
      </c>
      <c r="F23" s="0" t="n">
        <f aca="false">T15f9!F23-T11E5!F23</f>
        <v>0</v>
      </c>
      <c r="G23" s="0" t="n">
        <f aca="false">T15f9!G23-T11E5!G23</f>
        <v>0</v>
      </c>
      <c r="H23" s="0" t="n">
        <f aca="false">T15f9!H23-T11E5!H23</f>
        <v>0</v>
      </c>
      <c r="I23" s="0" t="n">
        <f aca="false">T15f9!I23-T11E5!I23</f>
        <v>0</v>
      </c>
      <c r="J23" s="0" t="n">
        <f aca="false">T15f9!J23-T11E5!J23</f>
        <v>0</v>
      </c>
      <c r="K23" s="0" t="n">
        <f aca="false">T15f9!K23-T11E5!K23</f>
        <v>0</v>
      </c>
      <c r="L23" s="0" t="n">
        <f aca="false">T15f9!L23-T11E5!L23</f>
        <v>0</v>
      </c>
      <c r="M23" s="0" t="n">
        <f aca="false">T15f9!M23-T11E5!M23</f>
        <v>0</v>
      </c>
      <c r="N23" s="0" t="n">
        <f aca="false">T15f9!N23-T11E5!N23</f>
        <v>0</v>
      </c>
      <c r="O23" s="0" t="n">
        <f aca="false">T15f9!O23-T11E5!O23</f>
        <v>0</v>
      </c>
      <c r="P23" s="0" t="n">
        <f aca="false">T15f9!P23-T11E5!P23</f>
        <v>0</v>
      </c>
      <c r="Q23" s="0" t="n">
        <f aca="false">T15f9!Q23-T11E5!Q23</f>
        <v>0</v>
      </c>
      <c r="R23" s="0" t="n">
        <f aca="false">T15f9!R23-T11E5!R23</f>
        <v>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f aca="false">T15f9!A24-T11E5!A24</f>
        <v>0</v>
      </c>
      <c r="B24" s="0" t="n">
        <f aca="false">T15f9!B24-T11E5!B24</f>
        <v>0</v>
      </c>
      <c r="C24" s="0" t="n">
        <f aca="false">T15f9!C24-T11E5!C24</f>
        <v>0</v>
      </c>
      <c r="D24" s="0" t="n">
        <f aca="false">T15f9!D24-T11E5!D24</f>
        <v>0</v>
      </c>
      <c r="E24" s="0" t="n">
        <f aca="false">T15f9!E24-T11E5!E24</f>
        <v>0</v>
      </c>
      <c r="F24" s="0" t="n">
        <f aca="false">T15f9!F24-T11E5!F24</f>
        <v>0</v>
      </c>
      <c r="G24" s="0" t="n">
        <f aca="false">T15f9!G24-T11E5!G24</f>
        <v>0</v>
      </c>
      <c r="H24" s="0" t="n">
        <f aca="false">T15f9!H24-T11E5!H24</f>
        <v>0</v>
      </c>
      <c r="I24" s="0" t="n">
        <f aca="false">T15f9!I24-T11E5!I24</f>
        <v>0</v>
      </c>
      <c r="J24" s="0" t="n">
        <f aca="false">T15f9!J24-T11E5!J24</f>
        <v>0</v>
      </c>
      <c r="K24" s="0" t="n">
        <f aca="false">T15f9!K24-T11E5!K24</f>
        <v>0</v>
      </c>
      <c r="L24" s="0" t="n">
        <f aca="false">T15f9!L24-T11E5!L24</f>
        <v>0</v>
      </c>
      <c r="M24" s="0" t="n">
        <f aca="false">T15f9!M24-T11E5!M24</f>
        <v>0</v>
      </c>
      <c r="N24" s="0" t="n">
        <f aca="false">T15f9!N24-T11E5!N24</f>
        <v>0</v>
      </c>
      <c r="O24" s="0" t="n">
        <f aca="false">T15f9!O24-T11E5!O24</f>
        <v>0</v>
      </c>
      <c r="P24" s="0" t="n">
        <f aca="false">T15f9!P24-T11E5!P24</f>
        <v>0</v>
      </c>
      <c r="Q24" s="0" t="n">
        <f aca="false">T15f9!Q24-T11E5!Q24</f>
        <v>0</v>
      </c>
      <c r="R24" s="0" t="n">
        <f aca="false">T15f9!R24-T11E5!R24</f>
        <v>0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f aca="false">T15f9!A25-T11E5!A25</f>
        <v>0</v>
      </c>
      <c r="B25" s="0" t="n">
        <f aca="false">T15f9!B25-T11E5!B25</f>
        <v>0</v>
      </c>
      <c r="C25" s="0" t="n">
        <f aca="false">T15f9!C25-T11E5!C25</f>
        <v>0</v>
      </c>
      <c r="D25" s="0" t="n">
        <f aca="false">T15f9!D25-T11E5!D25</f>
        <v>0</v>
      </c>
      <c r="E25" s="0" t="n">
        <f aca="false">T15f9!E25-T11E5!E25</f>
        <v>0</v>
      </c>
      <c r="F25" s="0" t="n">
        <f aca="false">T15f9!F25-T11E5!F25</f>
        <v>0</v>
      </c>
      <c r="G25" s="0" t="n">
        <f aca="false">T15f9!G25-T11E5!G25</f>
        <v>0</v>
      </c>
      <c r="H25" s="0" t="n">
        <f aca="false">T15f9!H25-T11E5!H25</f>
        <v>0</v>
      </c>
      <c r="I25" s="0" t="n">
        <f aca="false">T15f9!I25-T11E5!I25</f>
        <v>0</v>
      </c>
      <c r="J25" s="0" t="n">
        <f aca="false">T15f9!J25-T11E5!J25</f>
        <v>0</v>
      </c>
      <c r="K25" s="0" t="n">
        <f aca="false">T15f9!K25-T11E5!K25</f>
        <v>0</v>
      </c>
      <c r="L25" s="0" t="n">
        <f aca="false">T15f9!L25-T11E5!L25</f>
        <v>0</v>
      </c>
      <c r="M25" s="0" t="n">
        <f aca="false">T15f9!M25-T11E5!M25</f>
        <v>0</v>
      </c>
      <c r="N25" s="0" t="n">
        <f aca="false">T15f9!N25-T11E5!N25</f>
        <v>0</v>
      </c>
      <c r="O25" s="0" t="n">
        <f aca="false">T15f9!O25-T11E5!O25</f>
        <v>0</v>
      </c>
      <c r="P25" s="0" t="n">
        <f aca="false">T15f9!P25-T11E5!P25</f>
        <v>0</v>
      </c>
      <c r="Q25" s="0" t="n">
        <f aca="false">T15f9!Q25-T11E5!Q25</f>
        <v>0</v>
      </c>
      <c r="R25" s="0" t="n">
        <f aca="false">T15f9!R25-T11E5!R25</f>
        <v>0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f aca="false">T15f9!A26-T11E5!A26</f>
        <v>0</v>
      </c>
      <c r="B26" s="0" t="n">
        <f aca="false">T15f9!B26-T11E5!B26</f>
        <v>0</v>
      </c>
      <c r="C26" s="0" t="n">
        <f aca="false">T15f9!C26-T11E5!C26</f>
        <v>0</v>
      </c>
      <c r="D26" s="0" t="n">
        <f aca="false">T15f9!D26-T11E5!D26</f>
        <v>0</v>
      </c>
      <c r="E26" s="0" t="n">
        <f aca="false">T15f9!E26-T11E5!E26</f>
        <v>0</v>
      </c>
      <c r="F26" s="0" t="n">
        <f aca="false">T15f9!F26-T11E5!F26</f>
        <v>0</v>
      </c>
      <c r="G26" s="0" t="n">
        <f aca="false">T15f9!G26-T11E5!G26</f>
        <v>0</v>
      </c>
      <c r="H26" s="0" t="n">
        <f aca="false">T15f9!H26-T11E5!H26</f>
        <v>0</v>
      </c>
      <c r="I26" s="0" t="n">
        <f aca="false">T15f9!I26-T11E5!I26</f>
        <v>0</v>
      </c>
      <c r="J26" s="0" t="n">
        <f aca="false">T15f9!J26-T11E5!J26</f>
        <v>0</v>
      </c>
      <c r="K26" s="0" t="n">
        <f aca="false">T15f9!K26-T11E5!K26</f>
        <v>0</v>
      </c>
      <c r="L26" s="0" t="n">
        <f aca="false">T15f9!L26-T11E5!L26</f>
        <v>0</v>
      </c>
      <c r="M26" s="0" t="n">
        <f aca="false">T15f9!M26-T11E5!M26</f>
        <v>0</v>
      </c>
      <c r="N26" s="0" t="n">
        <f aca="false">T15f9!N26-T11E5!N26</f>
        <v>0</v>
      </c>
      <c r="O26" s="0" t="n">
        <f aca="false">T15f9!O26-T11E5!O26</f>
        <v>0</v>
      </c>
      <c r="P26" s="0" t="n">
        <f aca="false">T15f9!P26-T11E5!P26</f>
        <v>0</v>
      </c>
      <c r="Q26" s="0" t="n">
        <f aca="false">T15f9!Q26-T11E5!Q26</f>
        <v>0</v>
      </c>
      <c r="R26" s="0" t="n">
        <f aca="false">T15f9!R26-T11E5!R26</f>
        <v>0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f aca="false">T15f9!A27-T11E5!A27</f>
        <v>0</v>
      </c>
      <c r="B27" s="0" t="n">
        <f aca="false">T15f9!B27-T11E5!B27</f>
        <v>0</v>
      </c>
      <c r="C27" s="0" t="n">
        <f aca="false">T15f9!C27-T11E5!C27</f>
        <v>0</v>
      </c>
      <c r="D27" s="0" t="n">
        <f aca="false">T15f9!D27-T11E5!D27</f>
        <v>0</v>
      </c>
      <c r="E27" s="0" t="n">
        <f aca="false">T15f9!E27-T11E5!E27</f>
        <v>0</v>
      </c>
      <c r="F27" s="0" t="n">
        <f aca="false">T15f9!F27-T11E5!F27</f>
        <v>0</v>
      </c>
      <c r="G27" s="0" t="n">
        <f aca="false">T15f9!G27-T11E5!G27</f>
        <v>0</v>
      </c>
      <c r="H27" s="0" t="n">
        <f aca="false">T15f9!H27-T11E5!H27</f>
        <v>0</v>
      </c>
      <c r="I27" s="0" t="n">
        <f aca="false">T15f9!I27-T11E5!I27</f>
        <v>0</v>
      </c>
      <c r="J27" s="0" t="n">
        <f aca="false">T15f9!J27-T11E5!J27</f>
        <v>0</v>
      </c>
      <c r="K27" s="0" t="n">
        <f aca="false">T15f9!K27-T11E5!K27</f>
        <v>0</v>
      </c>
      <c r="L27" s="0" t="n">
        <f aca="false">T15f9!L27-T11E5!L27</f>
        <v>0</v>
      </c>
      <c r="M27" s="0" t="n">
        <f aca="false">T15f9!M27-T11E5!M27</f>
        <v>0</v>
      </c>
      <c r="N27" s="0" t="n">
        <f aca="false">T15f9!N27-T11E5!N27</f>
        <v>0</v>
      </c>
      <c r="O27" s="0" t="n">
        <f aca="false">T15f9!O27-T11E5!O27</f>
        <v>0</v>
      </c>
      <c r="P27" s="0" t="n">
        <f aca="false">T15f9!P27-T11E5!P27</f>
        <v>0</v>
      </c>
      <c r="Q27" s="0" t="n">
        <f aca="false">T15f9!Q27-T11E5!Q27</f>
        <v>0</v>
      </c>
      <c r="R27" s="0" t="n">
        <f aca="false">T15f9!R27-T11E5!R27</f>
        <v>0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f aca="false">T15f9!A28-T11E5!A28</f>
        <v>0</v>
      </c>
      <c r="B28" s="0" t="n">
        <f aca="false">T15f9!B28-T11E5!B28</f>
        <v>0</v>
      </c>
      <c r="C28" s="0" t="n">
        <f aca="false">T15f9!C28-T11E5!C28</f>
        <v>0</v>
      </c>
      <c r="D28" s="0" t="n">
        <f aca="false">T15f9!D28-T11E5!D28</f>
        <v>0</v>
      </c>
      <c r="E28" s="0" t="n">
        <f aca="false">T15f9!E28-T11E5!E28</f>
        <v>0</v>
      </c>
      <c r="F28" s="0" t="n">
        <f aca="false">T15f9!F28-T11E5!F28</f>
        <v>0</v>
      </c>
      <c r="G28" s="0" t="n">
        <f aca="false">T15f9!G28-T11E5!G28</f>
        <v>0</v>
      </c>
      <c r="H28" s="0" t="n">
        <f aca="false">T15f9!H28-T11E5!H28</f>
        <v>0</v>
      </c>
      <c r="I28" s="0" t="n">
        <f aca="false">T15f9!I28-T11E5!I28</f>
        <v>0</v>
      </c>
      <c r="J28" s="0" t="n">
        <f aca="false">T15f9!J28-T11E5!J28</f>
        <v>0</v>
      </c>
      <c r="K28" s="0" t="n">
        <f aca="false">T15f9!K28-T11E5!K28</f>
        <v>0</v>
      </c>
      <c r="L28" s="0" t="n">
        <f aca="false">T15f9!L28-T11E5!L28</f>
        <v>0</v>
      </c>
      <c r="M28" s="0" t="n">
        <f aca="false">T15f9!M28-T11E5!M28</f>
        <v>0</v>
      </c>
      <c r="N28" s="0" t="n">
        <f aca="false">T15f9!N28-T11E5!N28</f>
        <v>0</v>
      </c>
      <c r="O28" s="0" t="n">
        <f aca="false">T15f9!O28-T11E5!O28</f>
        <v>0</v>
      </c>
      <c r="P28" s="0" t="n">
        <f aca="false">T15f9!P28-T11E5!P28</f>
        <v>0</v>
      </c>
      <c r="Q28" s="0" t="n">
        <f aca="false">T15f9!Q28-T11E5!Q28</f>
        <v>0</v>
      </c>
      <c r="R28" s="0" t="n">
        <f aca="false">T15f9!R28-T11E5!R28</f>
        <v>0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f aca="false">T15f9!A29-T11E5!A29</f>
        <v>0</v>
      </c>
      <c r="B29" s="0" t="n">
        <f aca="false">T15f9!B29-T11E5!B29</f>
        <v>0</v>
      </c>
      <c r="C29" s="0" t="n">
        <f aca="false">T15f9!C29-T11E5!C29</f>
        <v>0</v>
      </c>
      <c r="D29" s="0" t="n">
        <f aca="false">T15f9!D29-T11E5!D29</f>
        <v>0</v>
      </c>
      <c r="E29" s="0" t="n">
        <f aca="false">T15f9!E29-T11E5!E29</f>
        <v>0</v>
      </c>
      <c r="F29" s="0" t="n">
        <f aca="false">T15f9!F29-T11E5!F29</f>
        <v>0</v>
      </c>
      <c r="G29" s="0" t="n">
        <f aca="false">T15f9!G29-T11E5!G29</f>
        <v>0</v>
      </c>
      <c r="H29" s="0" t="n">
        <f aca="false">T15f9!H29-T11E5!H29</f>
        <v>0</v>
      </c>
      <c r="I29" s="0" t="n">
        <f aca="false">T15f9!I29-T11E5!I29</f>
        <v>0</v>
      </c>
      <c r="J29" s="0" t="n">
        <f aca="false">T15f9!J29-T11E5!J29</f>
        <v>0</v>
      </c>
      <c r="K29" s="0" t="n">
        <f aca="false">T15f9!K29-T11E5!K29</f>
        <v>0</v>
      </c>
      <c r="L29" s="0" t="n">
        <f aca="false">T15f9!L29-T11E5!L29</f>
        <v>0</v>
      </c>
      <c r="M29" s="0" t="n">
        <f aca="false">T15f9!M29-T11E5!M29</f>
        <v>0</v>
      </c>
      <c r="N29" s="0" t="n">
        <f aca="false">T15f9!N29-T11E5!N29</f>
        <v>0</v>
      </c>
      <c r="O29" s="0" t="n">
        <f aca="false">T15f9!O29-T11E5!O29</f>
        <v>0</v>
      </c>
      <c r="P29" s="0" t="n">
        <f aca="false">T15f9!P29-T11E5!P29</f>
        <v>0</v>
      </c>
      <c r="Q29" s="0" t="n">
        <f aca="false">T15f9!Q29-T11E5!Q29</f>
        <v>0</v>
      </c>
      <c r="R29" s="0" t="n">
        <f aca="false">T15f9!R29-T11E5!R29</f>
        <v>0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85</v>
      </c>
      <c r="B1" s="0" t="n">
        <v>85</v>
      </c>
      <c r="C1" s="0" t="n">
        <v>85</v>
      </c>
      <c r="D1" s="0" t="n">
        <v>91</v>
      </c>
      <c r="E1" s="0" t="n">
        <v>96</v>
      </c>
      <c r="F1" s="0" t="n">
        <v>103</v>
      </c>
      <c r="G1" s="0" t="n">
        <v>107</v>
      </c>
      <c r="H1" s="0" t="n">
        <v>109</v>
      </c>
      <c r="I1" s="0" t="n">
        <v>110</v>
      </c>
      <c r="J1" s="0" t="n">
        <v>110</v>
      </c>
      <c r="K1" s="0" t="n">
        <v>106</v>
      </c>
      <c r="L1" s="0" t="n">
        <v>103</v>
      </c>
      <c r="M1" s="0" t="n">
        <v>99</v>
      </c>
      <c r="N1" s="0" t="n">
        <v>95</v>
      </c>
      <c r="O1" s="0" t="n">
        <v>90</v>
      </c>
      <c r="P1" s="0" t="n">
        <v>86</v>
      </c>
      <c r="Q1" s="0" t="n">
        <v>84</v>
      </c>
      <c r="R1" s="0" t="n">
        <v>8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86</v>
      </c>
      <c r="B2" s="0" t="n">
        <v>86</v>
      </c>
      <c r="C2" s="0" t="n">
        <v>86</v>
      </c>
      <c r="D2" s="0" t="n">
        <v>92</v>
      </c>
      <c r="E2" s="0" t="n">
        <v>96</v>
      </c>
      <c r="F2" s="0" t="n">
        <v>104</v>
      </c>
      <c r="G2" s="0" t="n">
        <v>109</v>
      </c>
      <c r="H2" s="0" t="n">
        <v>112</v>
      </c>
      <c r="I2" s="0" t="n">
        <v>112</v>
      </c>
      <c r="J2" s="0" t="n">
        <v>113</v>
      </c>
      <c r="K2" s="0" t="n">
        <v>109</v>
      </c>
      <c r="L2" s="0" t="n">
        <v>105</v>
      </c>
      <c r="M2" s="0" t="n">
        <v>101</v>
      </c>
      <c r="N2" s="0" t="n">
        <v>97</v>
      </c>
      <c r="O2" s="0" t="n">
        <v>92</v>
      </c>
      <c r="P2" s="0" t="n">
        <v>88</v>
      </c>
      <c r="Q2" s="0" t="n">
        <v>86</v>
      </c>
      <c r="R2" s="0" t="n">
        <v>8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94</v>
      </c>
      <c r="B3" s="0" t="n">
        <v>92</v>
      </c>
      <c r="C3" s="0" t="n">
        <v>90</v>
      </c>
      <c r="D3" s="0" t="n">
        <v>93</v>
      </c>
      <c r="E3" s="0" t="n">
        <v>98</v>
      </c>
      <c r="F3" s="0" t="n">
        <v>106</v>
      </c>
      <c r="G3" s="0" t="n">
        <v>111</v>
      </c>
      <c r="H3" s="0" t="n">
        <v>114</v>
      </c>
      <c r="I3" s="0" t="n">
        <v>114</v>
      </c>
      <c r="J3" s="0" t="n">
        <v>114</v>
      </c>
      <c r="K3" s="0" t="n">
        <v>110</v>
      </c>
      <c r="L3" s="0" t="n">
        <v>107</v>
      </c>
      <c r="M3" s="0" t="n">
        <v>103</v>
      </c>
      <c r="N3" s="0" t="n">
        <v>99</v>
      </c>
      <c r="O3" s="0" t="n">
        <v>94</v>
      </c>
      <c r="P3" s="0" t="n">
        <v>90</v>
      </c>
      <c r="Q3" s="0" t="n">
        <v>89</v>
      </c>
      <c r="R3" s="0" t="n">
        <v>89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14</v>
      </c>
      <c r="B4" s="0" t="n">
        <v>108</v>
      </c>
      <c r="C4" s="0" t="n">
        <v>103</v>
      </c>
      <c r="D4" s="0" t="n">
        <v>97</v>
      </c>
      <c r="E4" s="0" t="n">
        <v>102</v>
      </c>
      <c r="F4" s="0" t="n">
        <v>107</v>
      </c>
      <c r="G4" s="0" t="n">
        <v>114</v>
      </c>
      <c r="H4" s="0" t="n">
        <v>117</v>
      </c>
      <c r="I4" s="0" t="n">
        <v>117</v>
      </c>
      <c r="J4" s="0" t="n">
        <v>117</v>
      </c>
      <c r="K4" s="0" t="n">
        <v>113</v>
      </c>
      <c r="L4" s="0" t="n">
        <v>109</v>
      </c>
      <c r="M4" s="0" t="n">
        <v>105</v>
      </c>
      <c r="N4" s="0" t="n">
        <v>101</v>
      </c>
      <c r="O4" s="0" t="n">
        <v>97</v>
      </c>
      <c r="P4" s="0" t="n">
        <v>93</v>
      </c>
      <c r="Q4" s="0" t="n">
        <v>92</v>
      </c>
      <c r="R4" s="0" t="n">
        <v>92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20</v>
      </c>
      <c r="B5" s="0" t="n">
        <v>116</v>
      </c>
      <c r="C5" s="0" t="n">
        <v>110</v>
      </c>
      <c r="D5" s="0" t="n">
        <v>102</v>
      </c>
      <c r="E5" s="0" t="n">
        <v>105</v>
      </c>
      <c r="F5" s="0" t="n">
        <v>110</v>
      </c>
      <c r="G5" s="0" t="n">
        <v>116</v>
      </c>
      <c r="H5" s="0" t="n">
        <v>119</v>
      </c>
      <c r="I5" s="0" t="n">
        <v>119</v>
      </c>
      <c r="J5" s="0" t="n">
        <v>118</v>
      </c>
      <c r="K5" s="0" t="n">
        <v>115</v>
      </c>
      <c r="L5" s="0" t="n">
        <v>111</v>
      </c>
      <c r="M5" s="0" t="n">
        <v>108</v>
      </c>
      <c r="N5" s="0" t="n">
        <v>104</v>
      </c>
      <c r="O5" s="0" t="n">
        <v>100</v>
      </c>
      <c r="P5" s="0" t="n">
        <v>96</v>
      </c>
      <c r="Q5" s="0" t="n">
        <v>95</v>
      </c>
      <c r="R5" s="0" t="n">
        <v>9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21</v>
      </c>
      <c r="B6" s="0" t="n">
        <v>118</v>
      </c>
      <c r="C6" s="0" t="n">
        <v>116</v>
      </c>
      <c r="D6" s="0" t="n">
        <v>107</v>
      </c>
      <c r="E6" s="0" t="n">
        <v>111</v>
      </c>
      <c r="F6" s="0" t="n">
        <v>114</v>
      </c>
      <c r="G6" s="0" t="n">
        <v>118</v>
      </c>
      <c r="H6" s="0" t="n">
        <v>121</v>
      </c>
      <c r="I6" s="0" t="n">
        <v>121</v>
      </c>
      <c r="J6" s="0" t="n">
        <v>121</v>
      </c>
      <c r="K6" s="0" t="n">
        <v>118</v>
      </c>
      <c r="L6" s="0" t="n">
        <v>115</v>
      </c>
      <c r="M6" s="0" t="n">
        <v>112</v>
      </c>
      <c r="N6" s="0" t="n">
        <v>108</v>
      </c>
      <c r="O6" s="0" t="n">
        <v>104</v>
      </c>
      <c r="P6" s="0" t="n">
        <v>100</v>
      </c>
      <c r="Q6" s="0" t="n">
        <v>99</v>
      </c>
      <c r="R6" s="0" t="n">
        <v>99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24</v>
      </c>
      <c r="B7" s="0" t="n">
        <v>121</v>
      </c>
      <c r="C7" s="0" t="n">
        <v>119</v>
      </c>
      <c r="D7" s="0" t="n">
        <v>115</v>
      </c>
      <c r="E7" s="0" t="n">
        <v>117</v>
      </c>
      <c r="F7" s="0" t="n">
        <v>119</v>
      </c>
      <c r="G7" s="0" t="n">
        <v>123</v>
      </c>
      <c r="H7" s="0" t="n">
        <v>125</v>
      </c>
      <c r="I7" s="0" t="n">
        <v>124</v>
      </c>
      <c r="J7" s="0" t="n">
        <v>124</v>
      </c>
      <c r="K7" s="0" t="n">
        <v>121</v>
      </c>
      <c r="L7" s="0" t="n">
        <v>119</v>
      </c>
      <c r="M7" s="0" t="n">
        <v>116</v>
      </c>
      <c r="N7" s="0" t="n">
        <v>113</v>
      </c>
      <c r="O7" s="0" t="n">
        <v>111</v>
      </c>
      <c r="P7" s="0" t="n">
        <v>110</v>
      </c>
      <c r="Q7" s="0" t="n">
        <v>110</v>
      </c>
      <c r="R7" s="0" t="n">
        <v>11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31</v>
      </c>
      <c r="B8" s="0" t="n">
        <v>130</v>
      </c>
      <c r="C8" s="0" t="n">
        <v>127</v>
      </c>
      <c r="D8" s="0" t="n">
        <v>127</v>
      </c>
      <c r="E8" s="0" t="n">
        <v>127</v>
      </c>
      <c r="F8" s="0" t="n">
        <v>127</v>
      </c>
      <c r="G8" s="0" t="n">
        <v>129</v>
      </c>
      <c r="H8" s="0" t="n">
        <v>130</v>
      </c>
      <c r="I8" s="0" t="n">
        <v>129</v>
      </c>
      <c r="J8" s="0" t="n">
        <v>128</v>
      </c>
      <c r="K8" s="0" t="n">
        <v>125</v>
      </c>
      <c r="L8" s="0" t="n">
        <v>123</v>
      </c>
      <c r="M8" s="0" t="n">
        <v>123</v>
      </c>
      <c r="N8" s="0" t="n">
        <v>123</v>
      </c>
      <c r="O8" s="0" t="n">
        <v>123</v>
      </c>
      <c r="P8" s="0" t="n">
        <v>123</v>
      </c>
      <c r="Q8" s="0" t="n">
        <v>123</v>
      </c>
      <c r="R8" s="0" t="n">
        <v>123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44</v>
      </c>
      <c r="B9" s="0" t="n">
        <v>142</v>
      </c>
      <c r="C9" s="0" t="n">
        <v>139</v>
      </c>
      <c r="D9" s="0" t="n">
        <v>138</v>
      </c>
      <c r="E9" s="0" t="n">
        <v>136</v>
      </c>
      <c r="F9" s="0" t="n">
        <v>135</v>
      </c>
      <c r="G9" s="0" t="n">
        <v>135</v>
      </c>
      <c r="H9" s="0" t="n">
        <v>135</v>
      </c>
      <c r="I9" s="0" t="n">
        <v>135</v>
      </c>
      <c r="J9" s="0" t="n">
        <v>135</v>
      </c>
      <c r="K9" s="0" t="n">
        <v>132</v>
      </c>
      <c r="L9" s="0" t="n">
        <v>131</v>
      </c>
      <c r="M9" s="0" t="n">
        <v>130</v>
      </c>
      <c r="N9" s="0" t="n">
        <v>130</v>
      </c>
      <c r="O9" s="0" t="n">
        <v>130</v>
      </c>
      <c r="P9" s="0" t="n">
        <v>130</v>
      </c>
      <c r="Q9" s="0" t="n">
        <v>130</v>
      </c>
      <c r="R9" s="0" t="n">
        <v>13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154</v>
      </c>
      <c r="B10" s="0" t="n">
        <v>152</v>
      </c>
      <c r="C10" s="0" t="n">
        <v>150</v>
      </c>
      <c r="D10" s="0" t="n">
        <v>149</v>
      </c>
      <c r="E10" s="0" t="n">
        <v>146</v>
      </c>
      <c r="F10" s="0" t="n">
        <v>144</v>
      </c>
      <c r="G10" s="0" t="n">
        <v>146</v>
      </c>
      <c r="H10" s="0" t="n">
        <v>148</v>
      </c>
      <c r="I10" s="0" t="n">
        <v>147</v>
      </c>
      <c r="J10" s="0" t="n">
        <v>145</v>
      </c>
      <c r="K10" s="0" t="n">
        <v>141</v>
      </c>
      <c r="L10" s="0" t="n">
        <v>137</v>
      </c>
      <c r="M10" s="0" t="n">
        <v>134</v>
      </c>
      <c r="N10" s="0" t="n">
        <v>132</v>
      </c>
      <c r="O10" s="0" t="n">
        <v>131</v>
      </c>
      <c r="P10" s="0" t="n">
        <v>131</v>
      </c>
      <c r="Q10" s="0" t="n">
        <v>131</v>
      </c>
      <c r="R10" s="0" t="n">
        <v>13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164</v>
      </c>
      <c r="B11" s="0" t="n">
        <v>162</v>
      </c>
      <c r="C11" s="0" t="n">
        <v>160</v>
      </c>
      <c r="D11" s="0" t="n">
        <v>159</v>
      </c>
      <c r="E11" s="0" t="n">
        <v>159</v>
      </c>
      <c r="F11" s="0" t="n">
        <v>161</v>
      </c>
      <c r="G11" s="0" t="n">
        <v>159</v>
      </c>
      <c r="H11" s="0" t="n">
        <v>155</v>
      </c>
      <c r="I11" s="0" t="n">
        <v>152</v>
      </c>
      <c r="J11" s="0" t="n">
        <v>148</v>
      </c>
      <c r="K11" s="0" t="n">
        <v>144</v>
      </c>
      <c r="L11" s="0" t="n">
        <v>139</v>
      </c>
      <c r="M11" s="0" t="n">
        <v>136</v>
      </c>
      <c r="N11" s="0" t="n">
        <v>134</v>
      </c>
      <c r="O11" s="0" t="n">
        <v>133</v>
      </c>
      <c r="P11" s="0" t="n">
        <v>132</v>
      </c>
      <c r="Q11" s="0" t="n">
        <v>132</v>
      </c>
      <c r="R11" s="0" t="n">
        <v>13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174</v>
      </c>
      <c r="B12" s="0" t="n">
        <v>174</v>
      </c>
      <c r="C12" s="0" t="n">
        <v>177</v>
      </c>
      <c r="D12" s="0" t="n">
        <v>175</v>
      </c>
      <c r="E12" s="0" t="n">
        <v>176</v>
      </c>
      <c r="F12" s="0" t="n">
        <v>177</v>
      </c>
      <c r="G12" s="0" t="n">
        <v>177</v>
      </c>
      <c r="H12" s="0" t="n">
        <v>167</v>
      </c>
      <c r="I12" s="0" t="n">
        <v>161</v>
      </c>
      <c r="J12" s="0" t="n">
        <v>152</v>
      </c>
      <c r="K12" s="0" t="n">
        <v>146</v>
      </c>
      <c r="L12" s="0" t="n">
        <v>139</v>
      </c>
      <c r="M12" s="0" t="n">
        <v>136</v>
      </c>
      <c r="N12" s="0" t="n">
        <v>136</v>
      </c>
      <c r="O12" s="0" t="n">
        <v>136</v>
      </c>
      <c r="P12" s="0" t="n">
        <v>136</v>
      </c>
      <c r="Q12" s="0" t="n">
        <v>136</v>
      </c>
      <c r="R12" s="0" t="n">
        <v>13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184</v>
      </c>
      <c r="B13" s="0" t="n">
        <v>186</v>
      </c>
      <c r="C13" s="0" t="n">
        <v>187</v>
      </c>
      <c r="D13" s="0" t="n">
        <v>189</v>
      </c>
      <c r="E13" s="0" t="n">
        <v>189</v>
      </c>
      <c r="F13" s="0" t="n">
        <v>193</v>
      </c>
      <c r="G13" s="0" t="n">
        <v>189</v>
      </c>
      <c r="H13" s="0" t="n">
        <v>180</v>
      </c>
      <c r="I13" s="0" t="n">
        <v>170</v>
      </c>
      <c r="J13" s="0" t="n">
        <v>158</v>
      </c>
      <c r="K13" s="0" t="n">
        <v>150</v>
      </c>
      <c r="L13" s="0" t="n">
        <v>144</v>
      </c>
      <c r="M13" s="0" t="n">
        <v>140</v>
      </c>
      <c r="N13" s="0" t="n">
        <v>140</v>
      </c>
      <c r="O13" s="0" t="n">
        <v>140</v>
      </c>
      <c r="P13" s="0" t="n">
        <v>140</v>
      </c>
      <c r="Q13" s="0" t="n">
        <v>140</v>
      </c>
      <c r="R13" s="0" t="n">
        <v>14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2</v>
      </c>
      <c r="B14" s="0" t="n">
        <v>193</v>
      </c>
      <c r="C14" s="0" t="n">
        <v>197</v>
      </c>
      <c r="D14" s="0" t="n">
        <v>197</v>
      </c>
      <c r="E14" s="0" t="n">
        <v>199</v>
      </c>
      <c r="F14" s="0" t="n">
        <v>199</v>
      </c>
      <c r="G14" s="0" t="n">
        <v>196</v>
      </c>
      <c r="H14" s="0" t="n">
        <v>189</v>
      </c>
      <c r="I14" s="0" t="n">
        <v>180</v>
      </c>
      <c r="J14" s="0" t="n">
        <v>165</v>
      </c>
      <c r="K14" s="0" t="n">
        <v>154</v>
      </c>
      <c r="L14" s="0" t="n">
        <v>145</v>
      </c>
      <c r="M14" s="0" t="n">
        <v>142</v>
      </c>
      <c r="N14" s="0" t="n">
        <v>142</v>
      </c>
      <c r="O14" s="0" t="n">
        <v>142</v>
      </c>
      <c r="P14" s="0" t="n">
        <v>142</v>
      </c>
      <c r="Q14" s="0" t="n">
        <v>142</v>
      </c>
      <c r="R14" s="0" t="n">
        <v>142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98</v>
      </c>
      <c r="B15" s="0" t="n">
        <v>199</v>
      </c>
      <c r="C15" s="0" t="n">
        <v>199</v>
      </c>
      <c r="D15" s="0" t="n">
        <v>199</v>
      </c>
      <c r="E15" s="0" t="n">
        <v>199</v>
      </c>
      <c r="F15" s="0" t="n">
        <v>199</v>
      </c>
      <c r="G15" s="0" t="n">
        <v>199</v>
      </c>
      <c r="H15" s="0" t="n">
        <v>194</v>
      </c>
      <c r="I15" s="0" t="n">
        <v>186</v>
      </c>
      <c r="J15" s="0" t="n">
        <v>172</v>
      </c>
      <c r="K15" s="0" t="n">
        <v>159</v>
      </c>
      <c r="L15" s="0" t="n">
        <v>148</v>
      </c>
      <c r="M15" s="0" t="n">
        <v>143</v>
      </c>
      <c r="N15" s="0" t="n">
        <v>143</v>
      </c>
      <c r="O15" s="0" t="n">
        <v>143</v>
      </c>
      <c r="P15" s="0" t="n">
        <v>143</v>
      </c>
      <c r="Q15" s="0" t="n">
        <v>143</v>
      </c>
      <c r="R15" s="0" t="n">
        <v>143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9</v>
      </c>
      <c r="B16" s="0" t="n">
        <v>199</v>
      </c>
      <c r="C16" s="0" t="n">
        <v>199</v>
      </c>
      <c r="D16" s="0" t="n">
        <v>199</v>
      </c>
      <c r="E16" s="0" t="n">
        <v>199</v>
      </c>
      <c r="F16" s="0" t="n">
        <v>199</v>
      </c>
      <c r="G16" s="0" t="n">
        <v>199</v>
      </c>
      <c r="H16" s="0" t="n">
        <v>196</v>
      </c>
      <c r="I16" s="0" t="n">
        <v>189</v>
      </c>
      <c r="J16" s="0" t="n">
        <v>175</v>
      </c>
      <c r="K16" s="0" t="n">
        <v>162</v>
      </c>
      <c r="L16" s="0" t="n">
        <v>151</v>
      </c>
      <c r="M16" s="0" t="n">
        <v>145</v>
      </c>
      <c r="N16" s="0" t="n">
        <v>145</v>
      </c>
      <c r="O16" s="0" t="n">
        <v>145</v>
      </c>
      <c r="P16" s="0" t="n">
        <v>145</v>
      </c>
      <c r="Q16" s="0" t="n">
        <v>145</v>
      </c>
      <c r="R16" s="0" t="n">
        <v>145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99</v>
      </c>
      <c r="B17" s="0" t="n">
        <v>199</v>
      </c>
      <c r="C17" s="0" t="n">
        <v>199</v>
      </c>
      <c r="D17" s="0" t="n">
        <v>199</v>
      </c>
      <c r="E17" s="0" t="n">
        <v>199</v>
      </c>
      <c r="F17" s="0" t="n">
        <v>199</v>
      </c>
      <c r="G17" s="0" t="n">
        <v>199</v>
      </c>
      <c r="H17" s="0" t="n">
        <v>197</v>
      </c>
      <c r="I17" s="0" t="n">
        <v>190</v>
      </c>
      <c r="J17" s="0" t="n">
        <v>177</v>
      </c>
      <c r="K17" s="0" t="n">
        <v>165</v>
      </c>
      <c r="L17" s="0" t="n">
        <v>154</v>
      </c>
      <c r="M17" s="0" t="n">
        <v>146</v>
      </c>
      <c r="N17" s="0" t="n">
        <v>146</v>
      </c>
      <c r="O17" s="0" t="n">
        <v>146</v>
      </c>
      <c r="P17" s="0" t="n">
        <v>146</v>
      </c>
      <c r="Q17" s="0" t="n">
        <v>146</v>
      </c>
      <c r="R17" s="0" t="n">
        <v>14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99</v>
      </c>
      <c r="B18" s="0" t="n">
        <v>199</v>
      </c>
      <c r="C18" s="0" t="n">
        <v>199</v>
      </c>
      <c r="D18" s="0" t="n">
        <v>199</v>
      </c>
      <c r="E18" s="0" t="n">
        <v>199</v>
      </c>
      <c r="F18" s="0" t="n">
        <v>199</v>
      </c>
      <c r="G18" s="0" t="n">
        <v>199</v>
      </c>
      <c r="H18" s="0" t="n">
        <v>199</v>
      </c>
      <c r="I18" s="0" t="n">
        <v>191</v>
      </c>
      <c r="J18" s="0" t="n">
        <v>177</v>
      </c>
      <c r="K18" s="0" t="n">
        <v>166</v>
      </c>
      <c r="L18" s="0" t="n">
        <v>154</v>
      </c>
      <c r="M18" s="0" t="n">
        <v>147</v>
      </c>
      <c r="N18" s="0" t="n">
        <v>144</v>
      </c>
      <c r="O18" s="0" t="n">
        <v>144</v>
      </c>
      <c r="P18" s="0" t="n">
        <v>144</v>
      </c>
      <c r="Q18" s="0" t="n">
        <v>144</v>
      </c>
      <c r="R18" s="0" t="n">
        <v>144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99</v>
      </c>
      <c r="B19" s="0" t="n">
        <v>199</v>
      </c>
      <c r="C19" s="0" t="n">
        <v>199</v>
      </c>
      <c r="D19" s="0" t="n">
        <v>199</v>
      </c>
      <c r="E19" s="0" t="n">
        <v>199</v>
      </c>
      <c r="F19" s="0" t="n">
        <v>199</v>
      </c>
      <c r="G19" s="0" t="n">
        <v>199</v>
      </c>
      <c r="H19" s="0" t="n">
        <v>199</v>
      </c>
      <c r="I19" s="0" t="n">
        <v>191</v>
      </c>
      <c r="J19" s="0" t="n">
        <v>176</v>
      </c>
      <c r="K19" s="0" t="n">
        <v>166</v>
      </c>
      <c r="L19" s="0" t="n">
        <v>155</v>
      </c>
      <c r="M19" s="0" t="n">
        <v>148</v>
      </c>
      <c r="N19" s="0" t="n">
        <v>144</v>
      </c>
      <c r="O19" s="0" t="n">
        <v>143</v>
      </c>
      <c r="P19" s="0" t="n">
        <v>143</v>
      </c>
      <c r="Q19" s="0" t="n">
        <v>143</v>
      </c>
      <c r="R19" s="0" t="n">
        <v>143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99</v>
      </c>
      <c r="B20" s="0" t="n">
        <v>199</v>
      </c>
      <c r="C20" s="0" t="n">
        <v>199</v>
      </c>
      <c r="D20" s="0" t="n">
        <v>199</v>
      </c>
      <c r="E20" s="0" t="n">
        <v>199</v>
      </c>
      <c r="F20" s="0" t="n">
        <v>199</v>
      </c>
      <c r="G20" s="0" t="n">
        <v>199</v>
      </c>
      <c r="H20" s="0" t="n">
        <v>199</v>
      </c>
      <c r="I20" s="0" t="n">
        <v>191</v>
      </c>
      <c r="J20" s="0" t="n">
        <v>177</v>
      </c>
      <c r="K20" s="0" t="n">
        <v>167</v>
      </c>
      <c r="L20" s="0" t="n">
        <v>155</v>
      </c>
      <c r="M20" s="0" t="n">
        <v>149</v>
      </c>
      <c r="N20" s="0" t="n">
        <v>144</v>
      </c>
      <c r="O20" s="0" t="n">
        <v>143</v>
      </c>
      <c r="P20" s="0" t="n">
        <v>143</v>
      </c>
      <c r="Q20" s="0" t="n">
        <v>143</v>
      </c>
      <c r="R20" s="0" t="n">
        <v>143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99</v>
      </c>
      <c r="B21" s="0" t="n">
        <v>199</v>
      </c>
      <c r="C21" s="0" t="n">
        <v>199</v>
      </c>
      <c r="D21" s="0" t="n">
        <v>199</v>
      </c>
      <c r="E21" s="0" t="n">
        <v>199</v>
      </c>
      <c r="F21" s="0" t="n">
        <v>199</v>
      </c>
      <c r="G21" s="0" t="n">
        <v>199</v>
      </c>
      <c r="H21" s="0" t="n">
        <v>199</v>
      </c>
      <c r="I21" s="0" t="n">
        <v>191</v>
      </c>
      <c r="J21" s="0" t="n">
        <v>177</v>
      </c>
      <c r="K21" s="0" t="n">
        <v>167</v>
      </c>
      <c r="L21" s="0" t="n">
        <v>155</v>
      </c>
      <c r="M21" s="0" t="n">
        <v>149</v>
      </c>
      <c r="N21" s="0" t="n">
        <v>147</v>
      </c>
      <c r="O21" s="0" t="n">
        <v>147</v>
      </c>
      <c r="P21" s="0" t="n">
        <v>147</v>
      </c>
      <c r="Q21" s="0" t="n">
        <v>147</v>
      </c>
      <c r="R21" s="0" t="n">
        <v>147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99</v>
      </c>
      <c r="B22" s="0" t="n">
        <v>199</v>
      </c>
      <c r="C22" s="0" t="n">
        <v>199</v>
      </c>
      <c r="D22" s="0" t="n">
        <v>199</v>
      </c>
      <c r="E22" s="0" t="n">
        <v>199</v>
      </c>
      <c r="F22" s="0" t="n">
        <v>199</v>
      </c>
      <c r="G22" s="0" t="n">
        <v>199</v>
      </c>
      <c r="H22" s="0" t="n">
        <v>199</v>
      </c>
      <c r="I22" s="0" t="n">
        <v>191</v>
      </c>
      <c r="J22" s="0" t="n">
        <v>177</v>
      </c>
      <c r="K22" s="0" t="n">
        <v>168</v>
      </c>
      <c r="L22" s="0" t="n">
        <v>156</v>
      </c>
      <c r="M22" s="0" t="n">
        <v>150</v>
      </c>
      <c r="N22" s="0" t="n">
        <v>149</v>
      </c>
      <c r="O22" s="0" t="n">
        <v>149</v>
      </c>
      <c r="P22" s="0" t="n">
        <v>149</v>
      </c>
      <c r="Q22" s="0" t="n">
        <v>149</v>
      </c>
      <c r="R22" s="0" t="n">
        <v>149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99</v>
      </c>
      <c r="B23" s="0" t="n">
        <v>199</v>
      </c>
      <c r="C23" s="0" t="n">
        <v>199</v>
      </c>
      <c r="D23" s="0" t="n">
        <v>199</v>
      </c>
      <c r="E23" s="0" t="n">
        <v>199</v>
      </c>
      <c r="F23" s="0" t="n">
        <v>199</v>
      </c>
      <c r="G23" s="0" t="n">
        <v>199</v>
      </c>
      <c r="H23" s="0" t="n">
        <v>199</v>
      </c>
      <c r="I23" s="0" t="n">
        <v>191</v>
      </c>
      <c r="J23" s="0" t="n">
        <v>177</v>
      </c>
      <c r="K23" s="0" t="n">
        <v>168</v>
      </c>
      <c r="L23" s="0" t="n">
        <v>156</v>
      </c>
      <c r="M23" s="0" t="n">
        <v>150</v>
      </c>
      <c r="N23" s="0" t="n">
        <v>150</v>
      </c>
      <c r="O23" s="0" t="n">
        <v>150</v>
      </c>
      <c r="P23" s="0" t="n">
        <v>150</v>
      </c>
      <c r="Q23" s="0" t="n">
        <v>150</v>
      </c>
      <c r="R23" s="0" t="n">
        <v>15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99</v>
      </c>
      <c r="B24" s="0" t="n">
        <v>199</v>
      </c>
      <c r="C24" s="0" t="n">
        <v>199</v>
      </c>
      <c r="D24" s="0" t="n">
        <v>199</v>
      </c>
      <c r="E24" s="0" t="n">
        <v>199</v>
      </c>
      <c r="F24" s="0" t="n">
        <v>199</v>
      </c>
      <c r="G24" s="0" t="n">
        <v>199</v>
      </c>
      <c r="H24" s="0" t="n">
        <v>199</v>
      </c>
      <c r="I24" s="0" t="n">
        <v>191</v>
      </c>
      <c r="J24" s="0" t="n">
        <v>177</v>
      </c>
      <c r="K24" s="0" t="n">
        <v>168</v>
      </c>
      <c r="L24" s="0" t="n">
        <v>156</v>
      </c>
      <c r="M24" s="0" t="n">
        <v>151</v>
      </c>
      <c r="N24" s="0" t="n">
        <v>149</v>
      </c>
      <c r="O24" s="0" t="n">
        <v>146</v>
      </c>
      <c r="P24" s="0" t="n">
        <v>146</v>
      </c>
      <c r="Q24" s="0" t="n">
        <v>146</v>
      </c>
      <c r="R24" s="0" t="n">
        <v>14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99</v>
      </c>
      <c r="B25" s="0" t="n">
        <v>199</v>
      </c>
      <c r="C25" s="0" t="n">
        <v>199</v>
      </c>
      <c r="D25" s="0" t="n">
        <v>199</v>
      </c>
      <c r="E25" s="0" t="n">
        <v>199</v>
      </c>
      <c r="F25" s="0" t="n">
        <v>199</v>
      </c>
      <c r="G25" s="0" t="n">
        <v>199</v>
      </c>
      <c r="H25" s="0" t="n">
        <v>199</v>
      </c>
      <c r="I25" s="0" t="n">
        <v>191</v>
      </c>
      <c r="J25" s="0" t="n">
        <v>176</v>
      </c>
      <c r="K25" s="0" t="n">
        <v>168</v>
      </c>
      <c r="L25" s="0" t="n">
        <v>156</v>
      </c>
      <c r="M25" s="0" t="n">
        <v>150</v>
      </c>
      <c r="N25" s="0" t="n">
        <v>148</v>
      </c>
      <c r="O25" s="0" t="n">
        <v>145</v>
      </c>
      <c r="P25" s="0" t="n">
        <v>145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99</v>
      </c>
      <c r="B26" s="0" t="n">
        <v>199</v>
      </c>
      <c r="C26" s="0" t="n">
        <v>199</v>
      </c>
      <c r="D26" s="0" t="n">
        <v>199</v>
      </c>
      <c r="E26" s="0" t="n">
        <v>199</v>
      </c>
      <c r="F26" s="0" t="n">
        <v>199</v>
      </c>
      <c r="G26" s="0" t="n">
        <v>199</v>
      </c>
      <c r="H26" s="0" t="n">
        <v>199</v>
      </c>
      <c r="I26" s="0" t="n">
        <v>191</v>
      </c>
      <c r="J26" s="0" t="n">
        <v>176</v>
      </c>
      <c r="K26" s="0" t="n">
        <v>168</v>
      </c>
      <c r="L26" s="0" t="n">
        <v>155</v>
      </c>
      <c r="M26" s="0" t="n">
        <v>150</v>
      </c>
      <c r="N26" s="0" t="n">
        <v>148</v>
      </c>
      <c r="O26" s="0" t="n">
        <v>145</v>
      </c>
      <c r="P26" s="0" t="n">
        <v>145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99</v>
      </c>
      <c r="B27" s="0" t="n">
        <v>199</v>
      </c>
      <c r="C27" s="0" t="n">
        <v>199</v>
      </c>
      <c r="D27" s="0" t="n">
        <v>199</v>
      </c>
      <c r="E27" s="0" t="n">
        <v>199</v>
      </c>
      <c r="F27" s="0" t="n">
        <v>199</v>
      </c>
      <c r="G27" s="0" t="n">
        <v>199</v>
      </c>
      <c r="H27" s="0" t="n">
        <v>199</v>
      </c>
      <c r="I27" s="0" t="n">
        <v>191</v>
      </c>
      <c r="J27" s="0" t="n">
        <v>176</v>
      </c>
      <c r="K27" s="0" t="n">
        <v>167</v>
      </c>
      <c r="L27" s="0" t="n">
        <v>155</v>
      </c>
      <c r="M27" s="0" t="n">
        <v>150</v>
      </c>
      <c r="N27" s="0" t="n">
        <v>148</v>
      </c>
      <c r="O27" s="0" t="n">
        <v>145</v>
      </c>
      <c r="P27" s="0" t="n">
        <v>145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99</v>
      </c>
      <c r="B28" s="0" t="n">
        <v>199</v>
      </c>
      <c r="C28" s="0" t="n">
        <v>199</v>
      </c>
      <c r="D28" s="0" t="n">
        <v>199</v>
      </c>
      <c r="E28" s="0" t="n">
        <v>199</v>
      </c>
      <c r="F28" s="0" t="n">
        <v>199</v>
      </c>
      <c r="G28" s="0" t="n">
        <v>199</v>
      </c>
      <c r="H28" s="0" t="n">
        <v>199</v>
      </c>
      <c r="I28" s="0" t="n">
        <v>191</v>
      </c>
      <c r="J28" s="0" t="n">
        <v>176</v>
      </c>
      <c r="K28" s="0" t="n">
        <v>167</v>
      </c>
      <c r="L28" s="0" t="n">
        <v>155</v>
      </c>
      <c r="M28" s="0" t="n">
        <v>150</v>
      </c>
      <c r="N28" s="0" t="n">
        <v>148</v>
      </c>
      <c r="O28" s="0" t="n">
        <v>145</v>
      </c>
      <c r="P28" s="0" t="n">
        <v>145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99</v>
      </c>
      <c r="B29" s="0" t="n">
        <v>199</v>
      </c>
      <c r="C29" s="0" t="n">
        <v>199</v>
      </c>
      <c r="D29" s="0" t="n">
        <v>199</v>
      </c>
      <c r="E29" s="0" t="n">
        <v>199</v>
      </c>
      <c r="F29" s="0" t="n">
        <v>199</v>
      </c>
      <c r="G29" s="0" t="n">
        <v>199</v>
      </c>
      <c r="H29" s="0" t="n">
        <v>199</v>
      </c>
      <c r="I29" s="0" t="n">
        <v>191</v>
      </c>
      <c r="J29" s="0" t="n">
        <v>176</v>
      </c>
      <c r="K29" s="0" t="n">
        <v>167</v>
      </c>
      <c r="L29" s="0" t="n">
        <v>154</v>
      </c>
      <c r="M29" s="0" t="n">
        <v>150</v>
      </c>
      <c r="N29" s="0" t="n">
        <v>148</v>
      </c>
      <c r="O29" s="0" t="n">
        <v>145</v>
      </c>
      <c r="P29" s="0" t="n">
        <v>145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85</v>
      </c>
      <c r="B1" s="0" t="n">
        <v>85</v>
      </c>
      <c r="C1" s="0" t="n">
        <v>85</v>
      </c>
      <c r="D1" s="0" t="n">
        <v>91</v>
      </c>
      <c r="E1" s="0" t="n">
        <v>96</v>
      </c>
      <c r="F1" s="0" t="n">
        <v>102</v>
      </c>
      <c r="G1" s="0" t="n">
        <v>108</v>
      </c>
      <c r="H1" s="0" t="n">
        <v>109</v>
      </c>
      <c r="I1" s="0" t="n">
        <v>110</v>
      </c>
      <c r="J1" s="0" t="n">
        <v>110</v>
      </c>
      <c r="K1" s="0" t="n">
        <v>106</v>
      </c>
      <c r="L1" s="0" t="n">
        <v>103</v>
      </c>
      <c r="M1" s="0" t="n">
        <v>99</v>
      </c>
      <c r="N1" s="0" t="n">
        <v>95</v>
      </c>
      <c r="O1" s="0" t="n">
        <v>90</v>
      </c>
      <c r="P1" s="0" t="n">
        <v>86</v>
      </c>
      <c r="Q1" s="0" t="n">
        <v>84</v>
      </c>
      <c r="R1" s="0" t="n">
        <v>8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86</v>
      </c>
      <c r="B2" s="0" t="n">
        <v>86</v>
      </c>
      <c r="C2" s="0" t="n">
        <v>86</v>
      </c>
      <c r="D2" s="0" t="n">
        <v>92</v>
      </c>
      <c r="E2" s="0" t="n">
        <v>96</v>
      </c>
      <c r="F2" s="0" t="n">
        <v>102</v>
      </c>
      <c r="G2" s="0" t="n">
        <v>109</v>
      </c>
      <c r="H2" s="0" t="n">
        <v>112</v>
      </c>
      <c r="I2" s="0" t="n">
        <v>112</v>
      </c>
      <c r="J2" s="0" t="n">
        <v>113</v>
      </c>
      <c r="K2" s="0" t="n">
        <v>109</v>
      </c>
      <c r="L2" s="0" t="n">
        <v>105</v>
      </c>
      <c r="M2" s="0" t="n">
        <v>101</v>
      </c>
      <c r="N2" s="0" t="n">
        <v>97</v>
      </c>
      <c r="O2" s="0" t="n">
        <v>92</v>
      </c>
      <c r="P2" s="0" t="n">
        <v>88</v>
      </c>
      <c r="Q2" s="0" t="n">
        <v>86</v>
      </c>
      <c r="R2" s="0" t="n">
        <v>8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94</v>
      </c>
      <c r="B3" s="0" t="n">
        <v>92</v>
      </c>
      <c r="C3" s="0" t="n">
        <v>90</v>
      </c>
      <c r="D3" s="0" t="n">
        <v>93</v>
      </c>
      <c r="E3" s="0" t="n">
        <v>98</v>
      </c>
      <c r="F3" s="0" t="n">
        <v>103</v>
      </c>
      <c r="G3" s="0" t="n">
        <v>111</v>
      </c>
      <c r="H3" s="0" t="n">
        <v>114</v>
      </c>
      <c r="I3" s="0" t="n">
        <v>114</v>
      </c>
      <c r="J3" s="0" t="n">
        <v>114</v>
      </c>
      <c r="K3" s="0" t="n">
        <v>110</v>
      </c>
      <c r="L3" s="0" t="n">
        <v>107</v>
      </c>
      <c r="M3" s="0" t="n">
        <v>103</v>
      </c>
      <c r="N3" s="0" t="n">
        <v>99</v>
      </c>
      <c r="O3" s="0" t="n">
        <v>94</v>
      </c>
      <c r="P3" s="0" t="n">
        <v>90</v>
      </c>
      <c r="Q3" s="0" t="n">
        <v>89</v>
      </c>
      <c r="R3" s="0" t="n">
        <v>89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11</v>
      </c>
      <c r="B4" s="0" t="n">
        <v>107</v>
      </c>
      <c r="C4" s="0" t="n">
        <v>103</v>
      </c>
      <c r="D4" s="0" t="n">
        <v>97</v>
      </c>
      <c r="E4" s="0" t="n">
        <v>102</v>
      </c>
      <c r="F4" s="0" t="n">
        <v>107</v>
      </c>
      <c r="G4" s="0" t="n">
        <v>114</v>
      </c>
      <c r="H4" s="0" t="n">
        <v>117</v>
      </c>
      <c r="I4" s="0" t="n">
        <v>117</v>
      </c>
      <c r="J4" s="0" t="n">
        <v>117</v>
      </c>
      <c r="K4" s="0" t="n">
        <v>113</v>
      </c>
      <c r="L4" s="0" t="n">
        <v>109</v>
      </c>
      <c r="M4" s="0" t="n">
        <v>105</v>
      </c>
      <c r="N4" s="0" t="n">
        <v>101</v>
      </c>
      <c r="O4" s="0" t="n">
        <v>97</v>
      </c>
      <c r="P4" s="0" t="n">
        <v>93</v>
      </c>
      <c r="Q4" s="0" t="n">
        <v>92</v>
      </c>
      <c r="R4" s="0" t="n">
        <v>92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17</v>
      </c>
      <c r="B5" s="0" t="n">
        <v>114</v>
      </c>
      <c r="C5" s="0" t="n">
        <v>109</v>
      </c>
      <c r="D5" s="0" t="n">
        <v>102</v>
      </c>
      <c r="E5" s="0" t="n">
        <v>105</v>
      </c>
      <c r="F5" s="0" t="n">
        <v>111</v>
      </c>
      <c r="G5" s="0" t="n">
        <v>116</v>
      </c>
      <c r="H5" s="0" t="n">
        <v>119</v>
      </c>
      <c r="I5" s="0" t="n">
        <v>119</v>
      </c>
      <c r="J5" s="0" t="n">
        <v>118</v>
      </c>
      <c r="K5" s="0" t="n">
        <v>115</v>
      </c>
      <c r="L5" s="0" t="n">
        <v>111</v>
      </c>
      <c r="M5" s="0" t="n">
        <v>108</v>
      </c>
      <c r="N5" s="0" t="n">
        <v>104</v>
      </c>
      <c r="O5" s="0" t="n">
        <v>100</v>
      </c>
      <c r="P5" s="0" t="n">
        <v>96</v>
      </c>
      <c r="Q5" s="0" t="n">
        <v>95</v>
      </c>
      <c r="R5" s="0" t="n">
        <v>9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18</v>
      </c>
      <c r="B6" s="0" t="n">
        <v>116</v>
      </c>
      <c r="C6" s="0" t="n">
        <v>113</v>
      </c>
      <c r="D6" s="0" t="n">
        <v>107</v>
      </c>
      <c r="E6" s="0" t="n">
        <v>111</v>
      </c>
      <c r="F6" s="0" t="n">
        <v>115</v>
      </c>
      <c r="G6" s="0" t="n">
        <v>120</v>
      </c>
      <c r="H6" s="0" t="n">
        <v>121</v>
      </c>
      <c r="I6" s="0" t="n">
        <v>121</v>
      </c>
      <c r="J6" s="0" t="n">
        <v>121</v>
      </c>
      <c r="K6" s="0" t="n">
        <v>118</v>
      </c>
      <c r="L6" s="0" t="n">
        <v>115</v>
      </c>
      <c r="M6" s="0" t="n">
        <v>112</v>
      </c>
      <c r="N6" s="0" t="n">
        <v>108</v>
      </c>
      <c r="O6" s="0" t="n">
        <v>104</v>
      </c>
      <c r="P6" s="0" t="n">
        <v>103</v>
      </c>
      <c r="Q6" s="0" t="n">
        <v>103</v>
      </c>
      <c r="R6" s="0" t="n">
        <v>103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24</v>
      </c>
      <c r="B7" s="0" t="n">
        <v>121</v>
      </c>
      <c r="C7" s="0" t="n">
        <v>118</v>
      </c>
      <c r="D7" s="0" t="n">
        <v>115</v>
      </c>
      <c r="E7" s="0" t="n">
        <v>117</v>
      </c>
      <c r="F7" s="0" t="n">
        <v>120</v>
      </c>
      <c r="G7" s="0" t="n">
        <v>124</v>
      </c>
      <c r="H7" s="0" t="n">
        <v>125</v>
      </c>
      <c r="I7" s="0" t="n">
        <v>124</v>
      </c>
      <c r="J7" s="0" t="n">
        <v>124</v>
      </c>
      <c r="K7" s="0" t="n">
        <v>121</v>
      </c>
      <c r="L7" s="0" t="n">
        <v>119</v>
      </c>
      <c r="M7" s="0" t="n">
        <v>116</v>
      </c>
      <c r="N7" s="0" t="n">
        <v>113</v>
      </c>
      <c r="O7" s="0" t="n">
        <v>113</v>
      </c>
      <c r="P7" s="0" t="n">
        <v>112</v>
      </c>
      <c r="Q7" s="0" t="n">
        <v>112</v>
      </c>
      <c r="R7" s="0" t="n">
        <v>112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31</v>
      </c>
      <c r="B8" s="0" t="n">
        <v>130</v>
      </c>
      <c r="C8" s="0" t="n">
        <v>127</v>
      </c>
      <c r="D8" s="0" t="n">
        <v>127</v>
      </c>
      <c r="E8" s="0" t="n">
        <v>127</v>
      </c>
      <c r="F8" s="0" t="n">
        <v>127</v>
      </c>
      <c r="G8" s="0" t="n">
        <v>130</v>
      </c>
      <c r="H8" s="0" t="n">
        <v>130</v>
      </c>
      <c r="I8" s="0" t="n">
        <v>129</v>
      </c>
      <c r="J8" s="0" t="n">
        <v>128</v>
      </c>
      <c r="K8" s="0" t="n">
        <v>125</v>
      </c>
      <c r="L8" s="0" t="n">
        <v>123</v>
      </c>
      <c r="M8" s="0" t="n">
        <v>123</v>
      </c>
      <c r="N8" s="0" t="n">
        <v>123</v>
      </c>
      <c r="O8" s="0" t="n">
        <v>123</v>
      </c>
      <c r="P8" s="0" t="n">
        <v>125</v>
      </c>
      <c r="Q8" s="0" t="n">
        <v>123</v>
      </c>
      <c r="R8" s="0" t="n">
        <v>123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44</v>
      </c>
      <c r="B9" s="0" t="n">
        <v>142</v>
      </c>
      <c r="C9" s="0" t="n">
        <v>139</v>
      </c>
      <c r="D9" s="0" t="n">
        <v>138</v>
      </c>
      <c r="E9" s="0" t="n">
        <v>136</v>
      </c>
      <c r="F9" s="0" t="n">
        <v>136</v>
      </c>
      <c r="G9" s="0" t="n">
        <v>135</v>
      </c>
      <c r="H9" s="0" t="n">
        <v>135</v>
      </c>
      <c r="I9" s="0" t="n">
        <v>134</v>
      </c>
      <c r="J9" s="0" t="n">
        <v>135</v>
      </c>
      <c r="K9" s="0" t="n">
        <v>132</v>
      </c>
      <c r="L9" s="0" t="n">
        <v>130</v>
      </c>
      <c r="M9" s="0" t="n">
        <v>130</v>
      </c>
      <c r="N9" s="0" t="n">
        <v>130</v>
      </c>
      <c r="O9" s="0" t="n">
        <v>130</v>
      </c>
      <c r="P9" s="0" t="n">
        <v>130</v>
      </c>
      <c r="Q9" s="0" t="n">
        <v>130</v>
      </c>
      <c r="R9" s="0" t="n">
        <v>13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154</v>
      </c>
      <c r="B10" s="0" t="n">
        <v>152</v>
      </c>
      <c r="C10" s="0" t="n">
        <v>150</v>
      </c>
      <c r="D10" s="0" t="n">
        <v>149</v>
      </c>
      <c r="E10" s="0" t="n">
        <v>148</v>
      </c>
      <c r="F10" s="0" t="n">
        <v>147</v>
      </c>
      <c r="G10" s="0" t="n">
        <v>146</v>
      </c>
      <c r="H10" s="0" t="n">
        <v>148</v>
      </c>
      <c r="I10" s="0" t="n">
        <v>148</v>
      </c>
      <c r="J10" s="0" t="n">
        <v>146</v>
      </c>
      <c r="K10" s="0" t="n">
        <v>141</v>
      </c>
      <c r="L10" s="0" t="n">
        <v>135</v>
      </c>
      <c r="M10" s="0" t="n">
        <v>132</v>
      </c>
      <c r="N10" s="0" t="n">
        <v>131</v>
      </c>
      <c r="O10" s="0" t="n">
        <v>131</v>
      </c>
      <c r="P10" s="0" t="n">
        <v>131</v>
      </c>
      <c r="Q10" s="0" t="n">
        <v>131</v>
      </c>
      <c r="R10" s="0" t="n">
        <v>13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164</v>
      </c>
      <c r="B11" s="0" t="n">
        <v>162</v>
      </c>
      <c r="C11" s="0" t="n">
        <v>160</v>
      </c>
      <c r="D11" s="0" t="n">
        <v>159</v>
      </c>
      <c r="E11" s="0" t="n">
        <v>159</v>
      </c>
      <c r="F11" s="0" t="n">
        <v>158</v>
      </c>
      <c r="G11" s="0" t="n">
        <v>159</v>
      </c>
      <c r="H11" s="0" t="n">
        <v>157</v>
      </c>
      <c r="I11" s="0" t="n">
        <v>153</v>
      </c>
      <c r="J11" s="0" t="n">
        <v>149</v>
      </c>
      <c r="K11" s="0" t="n">
        <v>143</v>
      </c>
      <c r="L11" s="0" t="n">
        <v>137</v>
      </c>
      <c r="M11" s="0" t="n">
        <v>135</v>
      </c>
      <c r="N11" s="0" t="n">
        <v>132</v>
      </c>
      <c r="O11" s="0" t="n">
        <v>132</v>
      </c>
      <c r="P11" s="0" t="n">
        <v>132</v>
      </c>
      <c r="Q11" s="0" t="n">
        <v>132</v>
      </c>
      <c r="R11" s="0" t="n">
        <v>13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174</v>
      </c>
      <c r="B12" s="0" t="n">
        <v>174</v>
      </c>
      <c r="C12" s="0" t="n">
        <v>174</v>
      </c>
      <c r="D12" s="0" t="n">
        <v>173</v>
      </c>
      <c r="E12" s="0" t="n">
        <v>174</v>
      </c>
      <c r="F12" s="0" t="n">
        <v>177</v>
      </c>
      <c r="G12" s="0" t="n">
        <v>172</v>
      </c>
      <c r="H12" s="0" t="n">
        <v>164</v>
      </c>
      <c r="I12" s="0" t="n">
        <v>159</v>
      </c>
      <c r="J12" s="0" t="n">
        <v>152</v>
      </c>
      <c r="K12" s="0" t="n">
        <v>144</v>
      </c>
      <c r="L12" s="0" t="n">
        <v>138</v>
      </c>
      <c r="M12" s="0" t="n">
        <v>136</v>
      </c>
      <c r="N12" s="0" t="n">
        <v>136</v>
      </c>
      <c r="O12" s="0" t="n">
        <v>136</v>
      </c>
      <c r="P12" s="0" t="n">
        <v>136</v>
      </c>
      <c r="Q12" s="0" t="n">
        <v>136</v>
      </c>
      <c r="R12" s="0" t="n">
        <v>13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184</v>
      </c>
      <c r="B13" s="0" t="n">
        <v>186</v>
      </c>
      <c r="C13" s="0" t="n">
        <v>187</v>
      </c>
      <c r="D13" s="0" t="n">
        <v>191</v>
      </c>
      <c r="E13" s="0" t="n">
        <v>191</v>
      </c>
      <c r="F13" s="0" t="n">
        <v>192</v>
      </c>
      <c r="G13" s="0" t="n">
        <v>187</v>
      </c>
      <c r="H13" s="0" t="n">
        <v>177</v>
      </c>
      <c r="I13" s="0" t="n">
        <v>168</v>
      </c>
      <c r="J13" s="0" t="n">
        <v>158</v>
      </c>
      <c r="K13" s="0" t="n">
        <v>150</v>
      </c>
      <c r="L13" s="0" t="n">
        <v>141</v>
      </c>
      <c r="M13" s="0" t="n">
        <v>140</v>
      </c>
      <c r="N13" s="0" t="n">
        <v>140</v>
      </c>
      <c r="O13" s="0" t="n">
        <v>140</v>
      </c>
      <c r="P13" s="0" t="n">
        <v>140</v>
      </c>
      <c r="Q13" s="0" t="n">
        <v>140</v>
      </c>
      <c r="R13" s="0" t="n">
        <v>14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2</v>
      </c>
      <c r="B14" s="0" t="n">
        <v>193</v>
      </c>
      <c r="C14" s="0" t="n">
        <v>196</v>
      </c>
      <c r="D14" s="0" t="n">
        <v>195</v>
      </c>
      <c r="E14" s="0" t="n">
        <v>198</v>
      </c>
      <c r="F14" s="0" t="n">
        <v>199</v>
      </c>
      <c r="G14" s="0" t="n">
        <v>195</v>
      </c>
      <c r="H14" s="0" t="n">
        <v>189</v>
      </c>
      <c r="I14" s="0" t="n">
        <v>179</v>
      </c>
      <c r="J14" s="0" t="n">
        <v>165</v>
      </c>
      <c r="K14" s="0" t="n">
        <v>154</v>
      </c>
      <c r="L14" s="0" t="n">
        <v>144</v>
      </c>
      <c r="M14" s="0" t="n">
        <v>142</v>
      </c>
      <c r="N14" s="0" t="n">
        <v>142</v>
      </c>
      <c r="O14" s="0" t="n">
        <v>142</v>
      </c>
      <c r="P14" s="0" t="n">
        <v>142</v>
      </c>
      <c r="Q14" s="0" t="n">
        <v>142</v>
      </c>
      <c r="R14" s="0" t="n">
        <v>142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98</v>
      </c>
      <c r="B15" s="0" t="n">
        <v>199</v>
      </c>
      <c r="C15" s="0" t="n">
        <v>199</v>
      </c>
      <c r="D15" s="0" t="n">
        <v>199</v>
      </c>
      <c r="E15" s="0" t="n">
        <v>199</v>
      </c>
      <c r="F15" s="0" t="n">
        <v>199</v>
      </c>
      <c r="G15" s="0" t="n">
        <v>199</v>
      </c>
      <c r="H15" s="0" t="n">
        <v>194</v>
      </c>
      <c r="I15" s="0" t="n">
        <v>186</v>
      </c>
      <c r="J15" s="0" t="n">
        <v>172</v>
      </c>
      <c r="K15" s="0" t="n">
        <v>159</v>
      </c>
      <c r="L15" s="0" t="n">
        <v>148</v>
      </c>
      <c r="M15" s="0" t="n">
        <v>144</v>
      </c>
      <c r="N15" s="0" t="n">
        <v>144</v>
      </c>
      <c r="O15" s="0" t="n">
        <v>144</v>
      </c>
      <c r="P15" s="0" t="n">
        <v>144</v>
      </c>
      <c r="Q15" s="0" t="n">
        <v>144</v>
      </c>
      <c r="R15" s="0" t="n">
        <v>144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9</v>
      </c>
      <c r="B16" s="0" t="n">
        <v>199</v>
      </c>
      <c r="C16" s="0" t="n">
        <v>199</v>
      </c>
      <c r="D16" s="0" t="n">
        <v>199</v>
      </c>
      <c r="E16" s="0" t="n">
        <v>199</v>
      </c>
      <c r="F16" s="0" t="n">
        <v>199</v>
      </c>
      <c r="G16" s="0" t="n">
        <v>199</v>
      </c>
      <c r="H16" s="0" t="n">
        <v>196</v>
      </c>
      <c r="I16" s="0" t="n">
        <v>189</v>
      </c>
      <c r="J16" s="0" t="n">
        <v>175</v>
      </c>
      <c r="K16" s="0" t="n">
        <v>162</v>
      </c>
      <c r="L16" s="0" t="n">
        <v>151</v>
      </c>
      <c r="M16" s="0" t="n">
        <v>145</v>
      </c>
      <c r="N16" s="0" t="n">
        <v>145</v>
      </c>
      <c r="O16" s="0" t="n">
        <v>145</v>
      </c>
      <c r="P16" s="0" t="n">
        <v>145</v>
      </c>
      <c r="Q16" s="0" t="n">
        <v>145</v>
      </c>
      <c r="R16" s="0" t="n">
        <v>145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99</v>
      </c>
      <c r="B17" s="0" t="n">
        <v>199</v>
      </c>
      <c r="C17" s="0" t="n">
        <v>199</v>
      </c>
      <c r="D17" s="0" t="n">
        <v>199</v>
      </c>
      <c r="E17" s="0" t="n">
        <v>199</v>
      </c>
      <c r="F17" s="0" t="n">
        <v>199</v>
      </c>
      <c r="G17" s="0" t="n">
        <v>199</v>
      </c>
      <c r="H17" s="0" t="n">
        <v>197</v>
      </c>
      <c r="I17" s="0" t="n">
        <v>190</v>
      </c>
      <c r="J17" s="0" t="n">
        <v>177</v>
      </c>
      <c r="K17" s="0" t="n">
        <v>165</v>
      </c>
      <c r="L17" s="0" t="n">
        <v>154</v>
      </c>
      <c r="M17" s="0" t="n">
        <v>146</v>
      </c>
      <c r="N17" s="0" t="n">
        <v>146</v>
      </c>
      <c r="O17" s="0" t="n">
        <v>146</v>
      </c>
      <c r="P17" s="0" t="n">
        <v>146</v>
      </c>
      <c r="Q17" s="0" t="n">
        <v>146</v>
      </c>
      <c r="R17" s="0" t="n">
        <v>14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99</v>
      </c>
      <c r="B18" s="0" t="n">
        <v>199</v>
      </c>
      <c r="C18" s="0" t="n">
        <v>199</v>
      </c>
      <c r="D18" s="0" t="n">
        <v>199</v>
      </c>
      <c r="E18" s="0" t="n">
        <v>199</v>
      </c>
      <c r="F18" s="0" t="n">
        <v>199</v>
      </c>
      <c r="G18" s="0" t="n">
        <v>199</v>
      </c>
      <c r="H18" s="0" t="n">
        <v>199</v>
      </c>
      <c r="I18" s="0" t="n">
        <v>191</v>
      </c>
      <c r="J18" s="0" t="n">
        <v>177</v>
      </c>
      <c r="K18" s="0" t="n">
        <v>166</v>
      </c>
      <c r="L18" s="0" t="n">
        <v>154</v>
      </c>
      <c r="M18" s="0" t="n">
        <v>147</v>
      </c>
      <c r="N18" s="0" t="n">
        <v>147</v>
      </c>
      <c r="O18" s="0" t="n">
        <v>147</v>
      </c>
      <c r="P18" s="0" t="n">
        <v>147</v>
      </c>
      <c r="Q18" s="0" t="n">
        <v>147</v>
      </c>
      <c r="R18" s="0" t="n">
        <v>147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99</v>
      </c>
      <c r="B19" s="0" t="n">
        <v>199</v>
      </c>
      <c r="C19" s="0" t="n">
        <v>199</v>
      </c>
      <c r="D19" s="0" t="n">
        <v>199</v>
      </c>
      <c r="E19" s="0" t="n">
        <v>199</v>
      </c>
      <c r="F19" s="0" t="n">
        <v>199</v>
      </c>
      <c r="G19" s="0" t="n">
        <v>199</v>
      </c>
      <c r="H19" s="0" t="n">
        <v>199</v>
      </c>
      <c r="I19" s="0" t="n">
        <v>191</v>
      </c>
      <c r="J19" s="0" t="n">
        <v>176</v>
      </c>
      <c r="K19" s="0" t="n">
        <v>166</v>
      </c>
      <c r="L19" s="0" t="n">
        <v>155</v>
      </c>
      <c r="M19" s="0" t="n">
        <v>149</v>
      </c>
      <c r="N19" s="0" t="n">
        <v>149</v>
      </c>
      <c r="O19" s="0" t="n">
        <v>149</v>
      </c>
      <c r="P19" s="0" t="n">
        <v>149</v>
      </c>
      <c r="Q19" s="0" t="n">
        <v>149</v>
      </c>
      <c r="R19" s="0" t="n">
        <v>148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99</v>
      </c>
      <c r="B20" s="0" t="n">
        <v>199</v>
      </c>
      <c r="C20" s="0" t="n">
        <v>199</v>
      </c>
      <c r="D20" s="0" t="n">
        <v>199</v>
      </c>
      <c r="E20" s="0" t="n">
        <v>199</v>
      </c>
      <c r="F20" s="0" t="n">
        <v>199</v>
      </c>
      <c r="G20" s="0" t="n">
        <v>199</v>
      </c>
      <c r="H20" s="0" t="n">
        <v>199</v>
      </c>
      <c r="I20" s="0" t="n">
        <v>191</v>
      </c>
      <c r="J20" s="0" t="n">
        <v>177</v>
      </c>
      <c r="K20" s="0" t="n">
        <v>167</v>
      </c>
      <c r="L20" s="0" t="n">
        <v>155</v>
      </c>
      <c r="M20" s="0" t="n">
        <v>149</v>
      </c>
      <c r="N20" s="0" t="n">
        <v>149</v>
      </c>
      <c r="O20" s="0" t="n">
        <v>149</v>
      </c>
      <c r="P20" s="0" t="n">
        <v>149</v>
      </c>
      <c r="Q20" s="0" t="n">
        <v>149</v>
      </c>
      <c r="R20" s="0" t="n">
        <v>149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99</v>
      </c>
      <c r="B21" s="0" t="n">
        <v>199</v>
      </c>
      <c r="C21" s="0" t="n">
        <v>199</v>
      </c>
      <c r="D21" s="0" t="n">
        <v>199</v>
      </c>
      <c r="E21" s="0" t="n">
        <v>199</v>
      </c>
      <c r="F21" s="0" t="n">
        <v>199</v>
      </c>
      <c r="G21" s="0" t="n">
        <v>199</v>
      </c>
      <c r="H21" s="0" t="n">
        <v>199</v>
      </c>
      <c r="I21" s="0" t="n">
        <v>191</v>
      </c>
      <c r="J21" s="0" t="n">
        <v>177</v>
      </c>
      <c r="K21" s="0" t="n">
        <v>167</v>
      </c>
      <c r="L21" s="0" t="n">
        <v>155</v>
      </c>
      <c r="M21" s="0" t="n">
        <v>149</v>
      </c>
      <c r="N21" s="0" t="n">
        <v>149</v>
      </c>
      <c r="O21" s="0" t="n">
        <v>149</v>
      </c>
      <c r="P21" s="0" t="n">
        <v>149</v>
      </c>
      <c r="Q21" s="0" t="n">
        <v>149</v>
      </c>
      <c r="R21" s="0" t="n">
        <v>148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99</v>
      </c>
      <c r="B22" s="0" t="n">
        <v>199</v>
      </c>
      <c r="C22" s="0" t="n">
        <v>199</v>
      </c>
      <c r="D22" s="0" t="n">
        <v>199</v>
      </c>
      <c r="E22" s="0" t="n">
        <v>199</v>
      </c>
      <c r="F22" s="0" t="n">
        <v>199</v>
      </c>
      <c r="G22" s="0" t="n">
        <v>199</v>
      </c>
      <c r="H22" s="0" t="n">
        <v>199</v>
      </c>
      <c r="I22" s="0" t="n">
        <v>191</v>
      </c>
      <c r="J22" s="0" t="n">
        <v>177</v>
      </c>
      <c r="K22" s="0" t="n">
        <v>168</v>
      </c>
      <c r="L22" s="0" t="n">
        <v>156</v>
      </c>
      <c r="M22" s="0" t="n">
        <v>150</v>
      </c>
      <c r="N22" s="0" t="n">
        <v>149</v>
      </c>
      <c r="O22" s="0" t="n">
        <v>148</v>
      </c>
      <c r="P22" s="0" t="n">
        <v>148</v>
      </c>
      <c r="Q22" s="0" t="n">
        <v>148</v>
      </c>
      <c r="R22" s="0" t="n">
        <v>147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99</v>
      </c>
      <c r="B23" s="0" t="n">
        <v>199</v>
      </c>
      <c r="C23" s="0" t="n">
        <v>199</v>
      </c>
      <c r="D23" s="0" t="n">
        <v>199</v>
      </c>
      <c r="E23" s="0" t="n">
        <v>199</v>
      </c>
      <c r="F23" s="0" t="n">
        <v>199</v>
      </c>
      <c r="G23" s="0" t="n">
        <v>199</v>
      </c>
      <c r="H23" s="0" t="n">
        <v>199</v>
      </c>
      <c r="I23" s="0" t="n">
        <v>191</v>
      </c>
      <c r="J23" s="0" t="n">
        <v>177</v>
      </c>
      <c r="K23" s="0" t="n">
        <v>168</v>
      </c>
      <c r="L23" s="0" t="n">
        <v>156</v>
      </c>
      <c r="M23" s="0" t="n">
        <v>150</v>
      </c>
      <c r="N23" s="0" t="n">
        <v>150</v>
      </c>
      <c r="O23" s="0" t="n">
        <v>147</v>
      </c>
      <c r="P23" s="0" t="n">
        <v>147</v>
      </c>
      <c r="Q23" s="0" t="n">
        <v>147</v>
      </c>
      <c r="R23" s="0" t="n">
        <v>147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99</v>
      </c>
      <c r="B24" s="0" t="n">
        <v>199</v>
      </c>
      <c r="C24" s="0" t="n">
        <v>199</v>
      </c>
      <c r="D24" s="0" t="n">
        <v>199</v>
      </c>
      <c r="E24" s="0" t="n">
        <v>199</v>
      </c>
      <c r="F24" s="0" t="n">
        <v>199</v>
      </c>
      <c r="G24" s="0" t="n">
        <v>199</v>
      </c>
      <c r="H24" s="0" t="n">
        <v>199</v>
      </c>
      <c r="I24" s="0" t="n">
        <v>191</v>
      </c>
      <c r="J24" s="0" t="n">
        <v>177</v>
      </c>
      <c r="K24" s="0" t="n">
        <v>168</v>
      </c>
      <c r="L24" s="0" t="n">
        <v>156</v>
      </c>
      <c r="M24" s="0" t="n">
        <v>151</v>
      </c>
      <c r="N24" s="0" t="n">
        <v>149</v>
      </c>
      <c r="O24" s="0" t="n">
        <v>146</v>
      </c>
      <c r="P24" s="0" t="n">
        <v>146</v>
      </c>
      <c r="Q24" s="0" t="n">
        <v>146</v>
      </c>
      <c r="R24" s="0" t="n">
        <v>14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99</v>
      </c>
      <c r="B25" s="0" t="n">
        <v>199</v>
      </c>
      <c r="C25" s="0" t="n">
        <v>199</v>
      </c>
      <c r="D25" s="0" t="n">
        <v>199</v>
      </c>
      <c r="E25" s="0" t="n">
        <v>199</v>
      </c>
      <c r="F25" s="0" t="n">
        <v>199</v>
      </c>
      <c r="G25" s="0" t="n">
        <v>199</v>
      </c>
      <c r="H25" s="0" t="n">
        <v>199</v>
      </c>
      <c r="I25" s="0" t="n">
        <v>191</v>
      </c>
      <c r="J25" s="0" t="n">
        <v>176</v>
      </c>
      <c r="K25" s="0" t="n">
        <v>168</v>
      </c>
      <c r="L25" s="0" t="n">
        <v>156</v>
      </c>
      <c r="M25" s="0" t="n">
        <v>150</v>
      </c>
      <c r="N25" s="0" t="n">
        <v>148</v>
      </c>
      <c r="O25" s="0" t="n">
        <v>145</v>
      </c>
      <c r="P25" s="0" t="n">
        <v>145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99</v>
      </c>
      <c r="B26" s="0" t="n">
        <v>199</v>
      </c>
      <c r="C26" s="0" t="n">
        <v>199</v>
      </c>
      <c r="D26" s="0" t="n">
        <v>199</v>
      </c>
      <c r="E26" s="0" t="n">
        <v>199</v>
      </c>
      <c r="F26" s="0" t="n">
        <v>199</v>
      </c>
      <c r="G26" s="0" t="n">
        <v>199</v>
      </c>
      <c r="H26" s="0" t="n">
        <v>199</v>
      </c>
      <c r="I26" s="0" t="n">
        <v>191</v>
      </c>
      <c r="J26" s="0" t="n">
        <v>176</v>
      </c>
      <c r="K26" s="0" t="n">
        <v>168</v>
      </c>
      <c r="L26" s="0" t="n">
        <v>155</v>
      </c>
      <c r="M26" s="0" t="n">
        <v>150</v>
      </c>
      <c r="N26" s="0" t="n">
        <v>148</v>
      </c>
      <c r="O26" s="0" t="n">
        <v>145</v>
      </c>
      <c r="P26" s="0" t="n">
        <v>145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99</v>
      </c>
      <c r="B27" s="0" t="n">
        <v>199</v>
      </c>
      <c r="C27" s="0" t="n">
        <v>199</v>
      </c>
      <c r="D27" s="0" t="n">
        <v>199</v>
      </c>
      <c r="E27" s="0" t="n">
        <v>199</v>
      </c>
      <c r="F27" s="0" t="n">
        <v>199</v>
      </c>
      <c r="G27" s="0" t="n">
        <v>199</v>
      </c>
      <c r="H27" s="0" t="n">
        <v>199</v>
      </c>
      <c r="I27" s="0" t="n">
        <v>191</v>
      </c>
      <c r="J27" s="0" t="n">
        <v>176</v>
      </c>
      <c r="K27" s="0" t="n">
        <v>167</v>
      </c>
      <c r="L27" s="0" t="n">
        <v>155</v>
      </c>
      <c r="M27" s="0" t="n">
        <v>150</v>
      </c>
      <c r="N27" s="0" t="n">
        <v>148</v>
      </c>
      <c r="O27" s="0" t="n">
        <v>145</v>
      </c>
      <c r="P27" s="0" t="n">
        <v>145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99</v>
      </c>
      <c r="B28" s="0" t="n">
        <v>199</v>
      </c>
      <c r="C28" s="0" t="n">
        <v>199</v>
      </c>
      <c r="D28" s="0" t="n">
        <v>199</v>
      </c>
      <c r="E28" s="0" t="n">
        <v>199</v>
      </c>
      <c r="F28" s="0" t="n">
        <v>199</v>
      </c>
      <c r="G28" s="0" t="n">
        <v>199</v>
      </c>
      <c r="H28" s="0" t="n">
        <v>199</v>
      </c>
      <c r="I28" s="0" t="n">
        <v>191</v>
      </c>
      <c r="J28" s="0" t="n">
        <v>176</v>
      </c>
      <c r="K28" s="0" t="n">
        <v>167</v>
      </c>
      <c r="L28" s="0" t="n">
        <v>155</v>
      </c>
      <c r="M28" s="0" t="n">
        <v>150</v>
      </c>
      <c r="N28" s="0" t="n">
        <v>148</v>
      </c>
      <c r="O28" s="0" t="n">
        <v>145</v>
      </c>
      <c r="P28" s="0" t="n">
        <v>145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99</v>
      </c>
      <c r="B29" s="0" t="n">
        <v>199</v>
      </c>
      <c r="C29" s="0" t="n">
        <v>199</v>
      </c>
      <c r="D29" s="0" t="n">
        <v>199</v>
      </c>
      <c r="E29" s="0" t="n">
        <v>199</v>
      </c>
      <c r="F29" s="0" t="n">
        <v>199</v>
      </c>
      <c r="G29" s="0" t="n">
        <v>199</v>
      </c>
      <c r="H29" s="0" t="n">
        <v>199</v>
      </c>
      <c r="I29" s="0" t="n">
        <v>191</v>
      </c>
      <c r="J29" s="0" t="n">
        <v>176</v>
      </c>
      <c r="K29" s="0" t="n">
        <v>167</v>
      </c>
      <c r="L29" s="0" t="n">
        <v>154</v>
      </c>
      <c r="M29" s="0" t="n">
        <v>150</v>
      </c>
      <c r="N29" s="0" t="n">
        <v>148</v>
      </c>
      <c r="O29" s="0" t="n">
        <v>145</v>
      </c>
      <c r="P29" s="0" t="n">
        <v>145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85</v>
      </c>
      <c r="B1" s="0" t="n">
        <v>85</v>
      </c>
      <c r="C1" s="0" t="n">
        <v>85</v>
      </c>
      <c r="D1" s="0" t="n">
        <v>91</v>
      </c>
      <c r="E1" s="0" t="n">
        <v>96</v>
      </c>
      <c r="F1" s="0" t="n">
        <v>103</v>
      </c>
      <c r="G1" s="0" t="n">
        <v>107</v>
      </c>
      <c r="H1" s="0" t="n">
        <v>109</v>
      </c>
      <c r="I1" s="0" t="n">
        <v>110</v>
      </c>
      <c r="J1" s="0" t="n">
        <v>110</v>
      </c>
      <c r="K1" s="0" t="n">
        <v>106</v>
      </c>
      <c r="L1" s="0" t="n">
        <v>103</v>
      </c>
      <c r="M1" s="0" t="n">
        <v>99</v>
      </c>
      <c r="N1" s="0" t="n">
        <v>95</v>
      </c>
      <c r="O1" s="0" t="n">
        <v>90</v>
      </c>
      <c r="P1" s="0" t="n">
        <v>86</v>
      </c>
      <c r="Q1" s="0" t="n">
        <v>84</v>
      </c>
      <c r="R1" s="0" t="n">
        <v>8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86</v>
      </c>
      <c r="B2" s="0" t="n">
        <v>86</v>
      </c>
      <c r="C2" s="0" t="n">
        <v>86</v>
      </c>
      <c r="D2" s="0" t="n">
        <v>92</v>
      </c>
      <c r="E2" s="0" t="n">
        <v>96</v>
      </c>
      <c r="F2" s="0" t="n">
        <v>104</v>
      </c>
      <c r="G2" s="0" t="n">
        <v>109</v>
      </c>
      <c r="H2" s="0" t="n">
        <v>112</v>
      </c>
      <c r="I2" s="0" t="n">
        <v>112</v>
      </c>
      <c r="J2" s="0" t="n">
        <v>113</v>
      </c>
      <c r="K2" s="0" t="n">
        <v>109</v>
      </c>
      <c r="L2" s="0" t="n">
        <v>105</v>
      </c>
      <c r="M2" s="0" t="n">
        <v>101</v>
      </c>
      <c r="N2" s="0" t="n">
        <v>97</v>
      </c>
      <c r="O2" s="0" t="n">
        <v>92</v>
      </c>
      <c r="P2" s="0" t="n">
        <v>88</v>
      </c>
      <c r="Q2" s="0" t="n">
        <v>86</v>
      </c>
      <c r="R2" s="0" t="n">
        <v>8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94</v>
      </c>
      <c r="B3" s="0" t="n">
        <v>92</v>
      </c>
      <c r="C3" s="0" t="n">
        <v>90</v>
      </c>
      <c r="D3" s="0" t="n">
        <v>93</v>
      </c>
      <c r="E3" s="0" t="n">
        <v>98</v>
      </c>
      <c r="F3" s="0" t="n">
        <v>106</v>
      </c>
      <c r="G3" s="0" t="n">
        <v>111</v>
      </c>
      <c r="H3" s="0" t="n">
        <v>114</v>
      </c>
      <c r="I3" s="0" t="n">
        <v>114</v>
      </c>
      <c r="J3" s="0" t="n">
        <v>114</v>
      </c>
      <c r="K3" s="0" t="n">
        <v>110</v>
      </c>
      <c r="L3" s="0" t="n">
        <v>107</v>
      </c>
      <c r="M3" s="0" t="n">
        <v>103</v>
      </c>
      <c r="N3" s="0" t="n">
        <v>99</v>
      </c>
      <c r="O3" s="0" t="n">
        <v>94</v>
      </c>
      <c r="P3" s="0" t="n">
        <v>90</v>
      </c>
      <c r="Q3" s="0" t="n">
        <v>89</v>
      </c>
      <c r="R3" s="0" t="n">
        <v>89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14</v>
      </c>
      <c r="B4" s="0" t="n">
        <v>108</v>
      </c>
      <c r="C4" s="0" t="n">
        <v>103</v>
      </c>
      <c r="D4" s="0" t="n">
        <v>97</v>
      </c>
      <c r="E4" s="0" t="n">
        <v>102</v>
      </c>
      <c r="F4" s="0" t="n">
        <v>107</v>
      </c>
      <c r="G4" s="0" t="n">
        <v>114</v>
      </c>
      <c r="H4" s="0" t="n">
        <v>117</v>
      </c>
      <c r="I4" s="0" t="n">
        <v>117</v>
      </c>
      <c r="J4" s="0" t="n">
        <v>117</v>
      </c>
      <c r="K4" s="0" t="n">
        <v>113</v>
      </c>
      <c r="L4" s="0" t="n">
        <v>109</v>
      </c>
      <c r="M4" s="0" t="n">
        <v>105</v>
      </c>
      <c r="N4" s="0" t="n">
        <v>101</v>
      </c>
      <c r="O4" s="0" t="n">
        <v>97</v>
      </c>
      <c r="P4" s="0" t="n">
        <v>93</v>
      </c>
      <c r="Q4" s="0" t="n">
        <v>92</v>
      </c>
      <c r="R4" s="0" t="n">
        <v>92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20</v>
      </c>
      <c r="B5" s="0" t="n">
        <v>116</v>
      </c>
      <c r="C5" s="0" t="n">
        <v>110</v>
      </c>
      <c r="D5" s="0" t="n">
        <v>102</v>
      </c>
      <c r="E5" s="0" t="n">
        <v>105</v>
      </c>
      <c r="F5" s="0" t="n">
        <v>110</v>
      </c>
      <c r="G5" s="0" t="n">
        <v>116</v>
      </c>
      <c r="H5" s="0" t="n">
        <v>119</v>
      </c>
      <c r="I5" s="0" t="n">
        <v>119</v>
      </c>
      <c r="J5" s="0" t="n">
        <v>118</v>
      </c>
      <c r="K5" s="0" t="n">
        <v>115</v>
      </c>
      <c r="L5" s="0" t="n">
        <v>111</v>
      </c>
      <c r="M5" s="0" t="n">
        <v>108</v>
      </c>
      <c r="N5" s="0" t="n">
        <v>104</v>
      </c>
      <c r="O5" s="0" t="n">
        <v>100</v>
      </c>
      <c r="P5" s="0" t="n">
        <v>96</v>
      </c>
      <c r="Q5" s="0" t="n">
        <v>95</v>
      </c>
      <c r="R5" s="0" t="n">
        <v>9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21</v>
      </c>
      <c r="B6" s="0" t="n">
        <v>118</v>
      </c>
      <c r="C6" s="0" t="n">
        <v>116</v>
      </c>
      <c r="D6" s="0" t="n">
        <v>107</v>
      </c>
      <c r="E6" s="0" t="n">
        <v>111</v>
      </c>
      <c r="F6" s="0" t="n">
        <v>114</v>
      </c>
      <c r="G6" s="0" t="n">
        <v>118</v>
      </c>
      <c r="H6" s="0" t="n">
        <v>121</v>
      </c>
      <c r="I6" s="0" t="n">
        <v>121</v>
      </c>
      <c r="J6" s="0" t="n">
        <v>121</v>
      </c>
      <c r="K6" s="0" t="n">
        <v>118</v>
      </c>
      <c r="L6" s="0" t="n">
        <v>115</v>
      </c>
      <c r="M6" s="0" t="n">
        <v>112</v>
      </c>
      <c r="N6" s="0" t="n">
        <v>108</v>
      </c>
      <c r="O6" s="0" t="n">
        <v>104</v>
      </c>
      <c r="P6" s="0" t="n">
        <v>100</v>
      </c>
      <c r="Q6" s="0" t="n">
        <v>99</v>
      </c>
      <c r="R6" s="0" t="n">
        <v>99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24</v>
      </c>
      <c r="B7" s="0" t="n">
        <v>121</v>
      </c>
      <c r="C7" s="0" t="n">
        <v>119</v>
      </c>
      <c r="D7" s="0" t="n">
        <v>115</v>
      </c>
      <c r="E7" s="0" t="n">
        <v>117</v>
      </c>
      <c r="F7" s="0" t="n">
        <v>119</v>
      </c>
      <c r="G7" s="0" t="n">
        <v>123</v>
      </c>
      <c r="H7" s="0" t="n">
        <v>125</v>
      </c>
      <c r="I7" s="0" t="n">
        <v>124</v>
      </c>
      <c r="J7" s="0" t="n">
        <v>124</v>
      </c>
      <c r="K7" s="0" t="n">
        <v>121</v>
      </c>
      <c r="L7" s="0" t="n">
        <v>119</v>
      </c>
      <c r="M7" s="0" t="n">
        <v>116</v>
      </c>
      <c r="N7" s="0" t="n">
        <v>113</v>
      </c>
      <c r="O7" s="0" t="n">
        <v>111</v>
      </c>
      <c r="P7" s="0" t="n">
        <v>110</v>
      </c>
      <c r="Q7" s="0" t="n">
        <v>110</v>
      </c>
      <c r="R7" s="0" t="n">
        <v>110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31</v>
      </c>
      <c r="B8" s="0" t="n">
        <v>130</v>
      </c>
      <c r="C8" s="0" t="n">
        <v>127</v>
      </c>
      <c r="D8" s="0" t="n">
        <v>127</v>
      </c>
      <c r="E8" s="0" t="n">
        <v>127</v>
      </c>
      <c r="F8" s="0" t="n">
        <v>127</v>
      </c>
      <c r="G8" s="0" t="n">
        <v>129</v>
      </c>
      <c r="H8" s="0" t="n">
        <v>130</v>
      </c>
      <c r="I8" s="0" t="n">
        <v>129</v>
      </c>
      <c r="J8" s="0" t="n">
        <v>128</v>
      </c>
      <c r="K8" s="0" t="n">
        <v>125</v>
      </c>
      <c r="L8" s="0" t="n">
        <v>123</v>
      </c>
      <c r="M8" s="0" t="n">
        <v>123</v>
      </c>
      <c r="N8" s="0" t="n">
        <v>123</v>
      </c>
      <c r="O8" s="0" t="n">
        <v>123</v>
      </c>
      <c r="P8" s="0" t="n">
        <v>123</v>
      </c>
      <c r="Q8" s="0" t="n">
        <v>123</v>
      </c>
      <c r="R8" s="0" t="n">
        <v>123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44</v>
      </c>
      <c r="B9" s="0" t="n">
        <v>142</v>
      </c>
      <c r="C9" s="0" t="n">
        <v>139</v>
      </c>
      <c r="D9" s="0" t="n">
        <v>138</v>
      </c>
      <c r="E9" s="0" t="n">
        <v>136</v>
      </c>
      <c r="F9" s="0" t="n">
        <v>135</v>
      </c>
      <c r="G9" s="0" t="n">
        <v>135</v>
      </c>
      <c r="H9" s="0" t="n">
        <v>135</v>
      </c>
      <c r="I9" s="0" t="n">
        <v>135</v>
      </c>
      <c r="J9" s="0" t="n">
        <v>135</v>
      </c>
      <c r="K9" s="0" t="n">
        <v>132</v>
      </c>
      <c r="L9" s="0" t="n">
        <v>131</v>
      </c>
      <c r="M9" s="0" t="n">
        <v>130</v>
      </c>
      <c r="N9" s="0" t="n">
        <v>130</v>
      </c>
      <c r="O9" s="0" t="n">
        <v>130</v>
      </c>
      <c r="P9" s="0" t="n">
        <v>130</v>
      </c>
      <c r="Q9" s="0" t="n">
        <v>130</v>
      </c>
      <c r="R9" s="0" t="n">
        <v>13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154</v>
      </c>
      <c r="B10" s="0" t="n">
        <v>152</v>
      </c>
      <c r="C10" s="0" t="n">
        <v>150</v>
      </c>
      <c r="D10" s="0" t="n">
        <v>149</v>
      </c>
      <c r="E10" s="0" t="n">
        <v>146</v>
      </c>
      <c r="F10" s="0" t="n">
        <v>144</v>
      </c>
      <c r="G10" s="0" t="n">
        <v>146</v>
      </c>
      <c r="H10" s="0" t="n">
        <v>148</v>
      </c>
      <c r="I10" s="0" t="n">
        <v>147</v>
      </c>
      <c r="J10" s="0" t="n">
        <v>145</v>
      </c>
      <c r="K10" s="0" t="n">
        <v>141</v>
      </c>
      <c r="L10" s="0" t="n">
        <v>137</v>
      </c>
      <c r="M10" s="0" t="n">
        <v>134</v>
      </c>
      <c r="N10" s="0" t="n">
        <v>132</v>
      </c>
      <c r="O10" s="0" t="n">
        <v>131</v>
      </c>
      <c r="P10" s="0" t="n">
        <v>131</v>
      </c>
      <c r="Q10" s="0" t="n">
        <v>131</v>
      </c>
      <c r="R10" s="0" t="n">
        <v>13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164</v>
      </c>
      <c r="B11" s="0" t="n">
        <v>162</v>
      </c>
      <c r="C11" s="0" t="n">
        <v>160</v>
      </c>
      <c r="D11" s="0" t="n">
        <v>159</v>
      </c>
      <c r="E11" s="0" t="n">
        <v>159</v>
      </c>
      <c r="F11" s="0" t="n">
        <v>161</v>
      </c>
      <c r="G11" s="0" t="n">
        <v>159</v>
      </c>
      <c r="H11" s="0" t="n">
        <v>155</v>
      </c>
      <c r="I11" s="0" t="n">
        <v>152</v>
      </c>
      <c r="J11" s="0" t="n">
        <v>148</v>
      </c>
      <c r="K11" s="0" t="n">
        <v>144</v>
      </c>
      <c r="L11" s="0" t="n">
        <v>139</v>
      </c>
      <c r="M11" s="0" t="n">
        <v>136</v>
      </c>
      <c r="N11" s="0" t="n">
        <v>134</v>
      </c>
      <c r="O11" s="0" t="n">
        <v>133</v>
      </c>
      <c r="P11" s="0" t="n">
        <v>132</v>
      </c>
      <c r="Q11" s="0" t="n">
        <v>132</v>
      </c>
      <c r="R11" s="0" t="n">
        <v>13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174</v>
      </c>
      <c r="B12" s="0" t="n">
        <v>174</v>
      </c>
      <c r="C12" s="0" t="n">
        <v>177</v>
      </c>
      <c r="D12" s="0" t="n">
        <v>175</v>
      </c>
      <c r="E12" s="0" t="n">
        <v>176</v>
      </c>
      <c r="F12" s="0" t="n">
        <v>177</v>
      </c>
      <c r="G12" s="0" t="n">
        <v>177</v>
      </c>
      <c r="H12" s="0" t="n">
        <v>167</v>
      </c>
      <c r="I12" s="0" t="n">
        <v>161</v>
      </c>
      <c r="J12" s="0" t="n">
        <v>152</v>
      </c>
      <c r="K12" s="0" t="n">
        <v>146</v>
      </c>
      <c r="L12" s="0" t="n">
        <v>139</v>
      </c>
      <c r="M12" s="0" t="n">
        <v>136</v>
      </c>
      <c r="N12" s="0" t="n">
        <v>136</v>
      </c>
      <c r="O12" s="0" t="n">
        <v>136</v>
      </c>
      <c r="P12" s="0" t="n">
        <v>136</v>
      </c>
      <c r="Q12" s="0" t="n">
        <v>136</v>
      </c>
      <c r="R12" s="0" t="n">
        <v>13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184</v>
      </c>
      <c r="B13" s="0" t="n">
        <v>186</v>
      </c>
      <c r="C13" s="0" t="n">
        <v>187</v>
      </c>
      <c r="D13" s="0" t="n">
        <v>189</v>
      </c>
      <c r="E13" s="0" t="n">
        <v>189</v>
      </c>
      <c r="F13" s="0" t="n">
        <v>193</v>
      </c>
      <c r="G13" s="0" t="n">
        <v>189</v>
      </c>
      <c r="H13" s="0" t="n">
        <v>180</v>
      </c>
      <c r="I13" s="0" t="n">
        <v>170</v>
      </c>
      <c r="J13" s="0" t="n">
        <v>158</v>
      </c>
      <c r="K13" s="0" t="n">
        <v>150</v>
      </c>
      <c r="L13" s="0" t="n">
        <v>144</v>
      </c>
      <c r="M13" s="0" t="n">
        <v>140</v>
      </c>
      <c r="N13" s="0" t="n">
        <v>140</v>
      </c>
      <c r="O13" s="0" t="n">
        <v>140</v>
      </c>
      <c r="P13" s="0" t="n">
        <v>140</v>
      </c>
      <c r="Q13" s="0" t="n">
        <v>140</v>
      </c>
      <c r="R13" s="0" t="n">
        <v>14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2</v>
      </c>
      <c r="B14" s="0" t="n">
        <v>193</v>
      </c>
      <c r="C14" s="0" t="n">
        <v>197</v>
      </c>
      <c r="D14" s="0" t="n">
        <v>197</v>
      </c>
      <c r="E14" s="0" t="n">
        <v>199</v>
      </c>
      <c r="F14" s="0" t="n">
        <v>199</v>
      </c>
      <c r="G14" s="0" t="n">
        <v>196</v>
      </c>
      <c r="H14" s="0" t="n">
        <v>189</v>
      </c>
      <c r="I14" s="0" t="n">
        <v>180</v>
      </c>
      <c r="J14" s="0" t="n">
        <v>165</v>
      </c>
      <c r="K14" s="0" t="n">
        <v>154</v>
      </c>
      <c r="L14" s="0" t="n">
        <v>145</v>
      </c>
      <c r="M14" s="0" t="n">
        <v>142</v>
      </c>
      <c r="N14" s="0" t="n">
        <v>142</v>
      </c>
      <c r="O14" s="0" t="n">
        <v>142</v>
      </c>
      <c r="P14" s="0" t="n">
        <v>142</v>
      </c>
      <c r="Q14" s="0" t="n">
        <v>142</v>
      </c>
      <c r="R14" s="0" t="n">
        <v>142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98</v>
      </c>
      <c r="B15" s="0" t="n">
        <v>199</v>
      </c>
      <c r="C15" s="0" t="n">
        <v>199</v>
      </c>
      <c r="D15" s="0" t="n">
        <v>199</v>
      </c>
      <c r="E15" s="0" t="n">
        <v>199</v>
      </c>
      <c r="F15" s="0" t="n">
        <v>199</v>
      </c>
      <c r="G15" s="0" t="n">
        <v>199</v>
      </c>
      <c r="H15" s="0" t="n">
        <v>194</v>
      </c>
      <c r="I15" s="0" t="n">
        <v>186</v>
      </c>
      <c r="J15" s="0" t="n">
        <v>172</v>
      </c>
      <c r="K15" s="0" t="n">
        <v>159</v>
      </c>
      <c r="L15" s="0" t="n">
        <v>148</v>
      </c>
      <c r="M15" s="0" t="n">
        <v>143</v>
      </c>
      <c r="N15" s="0" t="n">
        <v>143</v>
      </c>
      <c r="O15" s="0" t="n">
        <v>143</v>
      </c>
      <c r="P15" s="0" t="n">
        <v>143</v>
      </c>
      <c r="Q15" s="0" t="n">
        <v>143</v>
      </c>
      <c r="R15" s="0" t="n">
        <v>143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9</v>
      </c>
      <c r="B16" s="0" t="n">
        <v>199</v>
      </c>
      <c r="C16" s="0" t="n">
        <v>199</v>
      </c>
      <c r="D16" s="0" t="n">
        <v>199</v>
      </c>
      <c r="E16" s="0" t="n">
        <v>199</v>
      </c>
      <c r="F16" s="0" t="n">
        <v>199</v>
      </c>
      <c r="G16" s="0" t="n">
        <v>199</v>
      </c>
      <c r="H16" s="0" t="n">
        <v>196</v>
      </c>
      <c r="I16" s="0" t="n">
        <v>189</v>
      </c>
      <c r="J16" s="0" t="n">
        <v>175</v>
      </c>
      <c r="K16" s="0" t="n">
        <v>162</v>
      </c>
      <c r="L16" s="0" t="n">
        <v>151</v>
      </c>
      <c r="M16" s="0" t="n">
        <v>145</v>
      </c>
      <c r="N16" s="0" t="n">
        <v>145</v>
      </c>
      <c r="O16" s="0" t="n">
        <v>145</v>
      </c>
      <c r="P16" s="0" t="n">
        <v>145</v>
      </c>
      <c r="Q16" s="0" t="n">
        <v>145</v>
      </c>
      <c r="R16" s="0" t="n">
        <v>145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99</v>
      </c>
      <c r="B17" s="0" t="n">
        <v>199</v>
      </c>
      <c r="C17" s="0" t="n">
        <v>199</v>
      </c>
      <c r="D17" s="0" t="n">
        <v>199</v>
      </c>
      <c r="E17" s="0" t="n">
        <v>199</v>
      </c>
      <c r="F17" s="0" t="n">
        <v>199</v>
      </c>
      <c r="G17" s="0" t="n">
        <v>199</v>
      </c>
      <c r="H17" s="0" t="n">
        <v>197</v>
      </c>
      <c r="I17" s="0" t="n">
        <v>190</v>
      </c>
      <c r="J17" s="0" t="n">
        <v>177</v>
      </c>
      <c r="K17" s="0" t="n">
        <v>165</v>
      </c>
      <c r="L17" s="0" t="n">
        <v>154</v>
      </c>
      <c r="M17" s="0" t="n">
        <v>146</v>
      </c>
      <c r="N17" s="0" t="n">
        <v>146</v>
      </c>
      <c r="O17" s="0" t="n">
        <v>146</v>
      </c>
      <c r="P17" s="0" t="n">
        <v>146</v>
      </c>
      <c r="Q17" s="0" t="n">
        <v>146</v>
      </c>
      <c r="R17" s="0" t="n">
        <v>14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99</v>
      </c>
      <c r="B18" s="0" t="n">
        <v>199</v>
      </c>
      <c r="C18" s="0" t="n">
        <v>199</v>
      </c>
      <c r="D18" s="0" t="n">
        <v>199</v>
      </c>
      <c r="E18" s="0" t="n">
        <v>199</v>
      </c>
      <c r="F18" s="0" t="n">
        <v>199</v>
      </c>
      <c r="G18" s="0" t="n">
        <v>199</v>
      </c>
      <c r="H18" s="0" t="n">
        <v>199</v>
      </c>
      <c r="I18" s="0" t="n">
        <v>191</v>
      </c>
      <c r="J18" s="0" t="n">
        <v>177</v>
      </c>
      <c r="K18" s="0" t="n">
        <v>166</v>
      </c>
      <c r="L18" s="0" t="n">
        <v>154</v>
      </c>
      <c r="M18" s="0" t="n">
        <v>147</v>
      </c>
      <c r="N18" s="0" t="n">
        <v>144</v>
      </c>
      <c r="O18" s="0" t="n">
        <v>144</v>
      </c>
      <c r="P18" s="0" t="n">
        <v>144</v>
      </c>
      <c r="Q18" s="0" t="n">
        <v>144</v>
      </c>
      <c r="R18" s="0" t="n">
        <v>144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99</v>
      </c>
      <c r="B19" s="0" t="n">
        <v>199</v>
      </c>
      <c r="C19" s="0" t="n">
        <v>199</v>
      </c>
      <c r="D19" s="0" t="n">
        <v>199</v>
      </c>
      <c r="E19" s="0" t="n">
        <v>199</v>
      </c>
      <c r="F19" s="0" t="n">
        <v>199</v>
      </c>
      <c r="G19" s="0" t="n">
        <v>199</v>
      </c>
      <c r="H19" s="0" t="n">
        <v>199</v>
      </c>
      <c r="I19" s="0" t="n">
        <v>191</v>
      </c>
      <c r="J19" s="0" t="n">
        <v>176</v>
      </c>
      <c r="K19" s="0" t="n">
        <v>166</v>
      </c>
      <c r="L19" s="0" t="n">
        <v>155</v>
      </c>
      <c r="M19" s="0" t="n">
        <v>148</v>
      </c>
      <c r="N19" s="0" t="n">
        <v>144</v>
      </c>
      <c r="O19" s="0" t="n">
        <v>143</v>
      </c>
      <c r="P19" s="0" t="n">
        <v>143</v>
      </c>
      <c r="Q19" s="0" t="n">
        <v>143</v>
      </c>
      <c r="R19" s="0" t="n">
        <v>143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99</v>
      </c>
      <c r="B20" s="0" t="n">
        <v>199</v>
      </c>
      <c r="C20" s="0" t="n">
        <v>199</v>
      </c>
      <c r="D20" s="0" t="n">
        <v>199</v>
      </c>
      <c r="E20" s="0" t="n">
        <v>199</v>
      </c>
      <c r="F20" s="0" t="n">
        <v>199</v>
      </c>
      <c r="G20" s="0" t="n">
        <v>199</v>
      </c>
      <c r="H20" s="0" t="n">
        <v>199</v>
      </c>
      <c r="I20" s="0" t="n">
        <v>191</v>
      </c>
      <c r="J20" s="0" t="n">
        <v>177</v>
      </c>
      <c r="K20" s="0" t="n">
        <v>167</v>
      </c>
      <c r="L20" s="0" t="n">
        <v>155</v>
      </c>
      <c r="M20" s="0" t="n">
        <v>149</v>
      </c>
      <c r="N20" s="0" t="n">
        <v>144</v>
      </c>
      <c r="O20" s="0" t="n">
        <v>143</v>
      </c>
      <c r="P20" s="0" t="n">
        <v>143</v>
      </c>
      <c r="Q20" s="0" t="n">
        <v>143</v>
      </c>
      <c r="R20" s="0" t="n">
        <v>143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99</v>
      </c>
      <c r="B21" s="0" t="n">
        <v>199</v>
      </c>
      <c r="C21" s="0" t="n">
        <v>199</v>
      </c>
      <c r="D21" s="0" t="n">
        <v>199</v>
      </c>
      <c r="E21" s="0" t="n">
        <v>199</v>
      </c>
      <c r="F21" s="0" t="n">
        <v>199</v>
      </c>
      <c r="G21" s="0" t="n">
        <v>199</v>
      </c>
      <c r="H21" s="0" t="n">
        <v>199</v>
      </c>
      <c r="I21" s="0" t="n">
        <v>191</v>
      </c>
      <c r="J21" s="0" t="n">
        <v>177</v>
      </c>
      <c r="K21" s="0" t="n">
        <v>167</v>
      </c>
      <c r="L21" s="0" t="n">
        <v>155</v>
      </c>
      <c r="M21" s="0" t="n">
        <v>149</v>
      </c>
      <c r="N21" s="0" t="n">
        <v>147</v>
      </c>
      <c r="O21" s="0" t="n">
        <v>147</v>
      </c>
      <c r="P21" s="0" t="n">
        <v>147</v>
      </c>
      <c r="Q21" s="0" t="n">
        <v>147</v>
      </c>
      <c r="R21" s="0" t="n">
        <v>147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99</v>
      </c>
      <c r="B22" s="0" t="n">
        <v>199</v>
      </c>
      <c r="C22" s="0" t="n">
        <v>199</v>
      </c>
      <c r="D22" s="0" t="n">
        <v>199</v>
      </c>
      <c r="E22" s="0" t="n">
        <v>199</v>
      </c>
      <c r="F22" s="0" t="n">
        <v>199</v>
      </c>
      <c r="G22" s="0" t="n">
        <v>199</v>
      </c>
      <c r="H22" s="0" t="n">
        <v>199</v>
      </c>
      <c r="I22" s="0" t="n">
        <v>191</v>
      </c>
      <c r="J22" s="0" t="n">
        <v>177</v>
      </c>
      <c r="K22" s="0" t="n">
        <v>168</v>
      </c>
      <c r="L22" s="0" t="n">
        <v>156</v>
      </c>
      <c r="M22" s="0" t="n">
        <v>150</v>
      </c>
      <c r="N22" s="0" t="n">
        <v>149</v>
      </c>
      <c r="O22" s="0" t="n">
        <v>149</v>
      </c>
      <c r="P22" s="0" t="n">
        <v>149</v>
      </c>
      <c r="Q22" s="0" t="n">
        <v>149</v>
      </c>
      <c r="R22" s="0" t="n">
        <v>149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99</v>
      </c>
      <c r="B23" s="0" t="n">
        <v>199</v>
      </c>
      <c r="C23" s="0" t="n">
        <v>199</v>
      </c>
      <c r="D23" s="0" t="n">
        <v>199</v>
      </c>
      <c r="E23" s="0" t="n">
        <v>199</v>
      </c>
      <c r="F23" s="0" t="n">
        <v>199</v>
      </c>
      <c r="G23" s="0" t="n">
        <v>199</v>
      </c>
      <c r="H23" s="0" t="n">
        <v>199</v>
      </c>
      <c r="I23" s="0" t="n">
        <v>191</v>
      </c>
      <c r="J23" s="0" t="n">
        <v>177</v>
      </c>
      <c r="K23" s="0" t="n">
        <v>168</v>
      </c>
      <c r="L23" s="0" t="n">
        <v>156</v>
      </c>
      <c r="M23" s="0" t="n">
        <v>150</v>
      </c>
      <c r="N23" s="0" t="n">
        <v>150</v>
      </c>
      <c r="O23" s="0" t="n">
        <v>150</v>
      </c>
      <c r="P23" s="0" t="n">
        <v>150</v>
      </c>
      <c r="Q23" s="0" t="n">
        <v>150</v>
      </c>
      <c r="R23" s="0" t="n">
        <v>150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99</v>
      </c>
      <c r="B24" s="0" t="n">
        <v>199</v>
      </c>
      <c r="C24" s="0" t="n">
        <v>199</v>
      </c>
      <c r="D24" s="0" t="n">
        <v>199</v>
      </c>
      <c r="E24" s="0" t="n">
        <v>199</v>
      </c>
      <c r="F24" s="0" t="n">
        <v>199</v>
      </c>
      <c r="G24" s="0" t="n">
        <v>199</v>
      </c>
      <c r="H24" s="0" t="n">
        <v>199</v>
      </c>
      <c r="I24" s="0" t="n">
        <v>191</v>
      </c>
      <c r="J24" s="0" t="n">
        <v>177</v>
      </c>
      <c r="K24" s="0" t="n">
        <v>168</v>
      </c>
      <c r="L24" s="0" t="n">
        <v>156</v>
      </c>
      <c r="M24" s="0" t="n">
        <v>151</v>
      </c>
      <c r="N24" s="0" t="n">
        <v>149</v>
      </c>
      <c r="O24" s="0" t="n">
        <v>146</v>
      </c>
      <c r="P24" s="0" t="n">
        <v>146</v>
      </c>
      <c r="Q24" s="0" t="n">
        <v>146</v>
      </c>
      <c r="R24" s="0" t="n">
        <v>14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99</v>
      </c>
      <c r="B25" s="0" t="n">
        <v>199</v>
      </c>
      <c r="C25" s="0" t="n">
        <v>199</v>
      </c>
      <c r="D25" s="0" t="n">
        <v>199</v>
      </c>
      <c r="E25" s="0" t="n">
        <v>199</v>
      </c>
      <c r="F25" s="0" t="n">
        <v>199</v>
      </c>
      <c r="G25" s="0" t="n">
        <v>199</v>
      </c>
      <c r="H25" s="0" t="n">
        <v>199</v>
      </c>
      <c r="I25" s="0" t="n">
        <v>191</v>
      </c>
      <c r="J25" s="0" t="n">
        <v>176</v>
      </c>
      <c r="K25" s="0" t="n">
        <v>168</v>
      </c>
      <c r="L25" s="0" t="n">
        <v>156</v>
      </c>
      <c r="M25" s="0" t="n">
        <v>150</v>
      </c>
      <c r="N25" s="0" t="n">
        <v>148</v>
      </c>
      <c r="O25" s="0" t="n">
        <v>145</v>
      </c>
      <c r="P25" s="0" t="n">
        <v>145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99</v>
      </c>
      <c r="B26" s="0" t="n">
        <v>199</v>
      </c>
      <c r="C26" s="0" t="n">
        <v>199</v>
      </c>
      <c r="D26" s="0" t="n">
        <v>199</v>
      </c>
      <c r="E26" s="0" t="n">
        <v>199</v>
      </c>
      <c r="F26" s="0" t="n">
        <v>199</v>
      </c>
      <c r="G26" s="0" t="n">
        <v>199</v>
      </c>
      <c r="H26" s="0" t="n">
        <v>199</v>
      </c>
      <c r="I26" s="0" t="n">
        <v>191</v>
      </c>
      <c r="J26" s="0" t="n">
        <v>176</v>
      </c>
      <c r="K26" s="0" t="n">
        <v>168</v>
      </c>
      <c r="L26" s="0" t="n">
        <v>155</v>
      </c>
      <c r="M26" s="0" t="n">
        <v>150</v>
      </c>
      <c r="N26" s="0" t="n">
        <v>148</v>
      </c>
      <c r="O26" s="0" t="n">
        <v>145</v>
      </c>
      <c r="P26" s="0" t="n">
        <v>145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99</v>
      </c>
      <c r="B27" s="0" t="n">
        <v>199</v>
      </c>
      <c r="C27" s="0" t="n">
        <v>199</v>
      </c>
      <c r="D27" s="0" t="n">
        <v>199</v>
      </c>
      <c r="E27" s="0" t="n">
        <v>199</v>
      </c>
      <c r="F27" s="0" t="n">
        <v>199</v>
      </c>
      <c r="G27" s="0" t="n">
        <v>199</v>
      </c>
      <c r="H27" s="0" t="n">
        <v>199</v>
      </c>
      <c r="I27" s="0" t="n">
        <v>191</v>
      </c>
      <c r="J27" s="0" t="n">
        <v>176</v>
      </c>
      <c r="K27" s="0" t="n">
        <v>167</v>
      </c>
      <c r="L27" s="0" t="n">
        <v>155</v>
      </c>
      <c r="M27" s="0" t="n">
        <v>150</v>
      </c>
      <c r="N27" s="0" t="n">
        <v>148</v>
      </c>
      <c r="O27" s="0" t="n">
        <v>145</v>
      </c>
      <c r="P27" s="0" t="n">
        <v>145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99</v>
      </c>
      <c r="B28" s="0" t="n">
        <v>199</v>
      </c>
      <c r="C28" s="0" t="n">
        <v>199</v>
      </c>
      <c r="D28" s="0" t="n">
        <v>199</v>
      </c>
      <c r="E28" s="0" t="n">
        <v>199</v>
      </c>
      <c r="F28" s="0" t="n">
        <v>199</v>
      </c>
      <c r="G28" s="0" t="n">
        <v>199</v>
      </c>
      <c r="H28" s="0" t="n">
        <v>199</v>
      </c>
      <c r="I28" s="0" t="n">
        <v>191</v>
      </c>
      <c r="J28" s="0" t="n">
        <v>176</v>
      </c>
      <c r="K28" s="0" t="n">
        <v>167</v>
      </c>
      <c r="L28" s="0" t="n">
        <v>155</v>
      </c>
      <c r="M28" s="0" t="n">
        <v>150</v>
      </c>
      <c r="N28" s="0" t="n">
        <v>148</v>
      </c>
      <c r="O28" s="0" t="n">
        <v>145</v>
      </c>
      <c r="P28" s="0" t="n">
        <v>145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99</v>
      </c>
      <c r="B29" s="0" t="n">
        <v>199</v>
      </c>
      <c r="C29" s="0" t="n">
        <v>199</v>
      </c>
      <c r="D29" s="0" t="n">
        <v>199</v>
      </c>
      <c r="E29" s="0" t="n">
        <v>199</v>
      </c>
      <c r="F29" s="0" t="n">
        <v>199</v>
      </c>
      <c r="G29" s="0" t="n">
        <v>199</v>
      </c>
      <c r="H29" s="0" t="n">
        <v>199</v>
      </c>
      <c r="I29" s="0" t="n">
        <v>191</v>
      </c>
      <c r="J29" s="0" t="n">
        <v>176</v>
      </c>
      <c r="K29" s="0" t="n">
        <v>167</v>
      </c>
      <c r="L29" s="0" t="n">
        <v>154</v>
      </c>
      <c r="M29" s="0" t="n">
        <v>150</v>
      </c>
      <c r="N29" s="0" t="n">
        <v>148</v>
      </c>
      <c r="O29" s="0" t="n">
        <v>145</v>
      </c>
      <c r="P29" s="0" t="n">
        <v>145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0" t="n">
        <v>85</v>
      </c>
      <c r="B1" s="0" t="n">
        <v>85</v>
      </c>
      <c r="C1" s="0" t="n">
        <v>85</v>
      </c>
      <c r="D1" s="0" t="n">
        <v>91</v>
      </c>
      <c r="E1" s="0" t="n">
        <v>96</v>
      </c>
      <c r="F1" s="0" t="n">
        <v>102</v>
      </c>
      <c r="G1" s="0" t="n">
        <v>108</v>
      </c>
      <c r="H1" s="0" t="n">
        <v>109</v>
      </c>
      <c r="I1" s="0" t="n">
        <v>110</v>
      </c>
      <c r="J1" s="0" t="n">
        <v>110</v>
      </c>
      <c r="K1" s="0" t="n">
        <v>106</v>
      </c>
      <c r="L1" s="0" t="n">
        <v>103</v>
      </c>
      <c r="M1" s="0" t="n">
        <v>99</v>
      </c>
      <c r="N1" s="0" t="n">
        <v>95</v>
      </c>
      <c r="O1" s="0" t="n">
        <v>90</v>
      </c>
      <c r="P1" s="0" t="n">
        <v>86</v>
      </c>
      <c r="Q1" s="0" t="n">
        <v>84</v>
      </c>
      <c r="R1" s="0" t="n">
        <v>84</v>
      </c>
      <c r="T1" s="0" t="n">
        <v>500</v>
      </c>
      <c r="U1" s="0" t="n">
        <v>0</v>
      </c>
      <c r="V1" s="0" t="n">
        <v>0</v>
      </c>
    </row>
    <row r="2" customFormat="false" ht="12.75" hidden="false" customHeight="false" outlineLevel="0" collapsed="false">
      <c r="A2" s="0" t="n">
        <v>86</v>
      </c>
      <c r="B2" s="0" t="n">
        <v>86</v>
      </c>
      <c r="C2" s="0" t="n">
        <v>86</v>
      </c>
      <c r="D2" s="0" t="n">
        <v>92</v>
      </c>
      <c r="E2" s="0" t="n">
        <v>96</v>
      </c>
      <c r="F2" s="0" t="n">
        <v>102</v>
      </c>
      <c r="G2" s="0" t="n">
        <v>109</v>
      </c>
      <c r="H2" s="0" t="n">
        <v>112</v>
      </c>
      <c r="I2" s="0" t="n">
        <v>112</v>
      </c>
      <c r="J2" s="0" t="n">
        <v>113</v>
      </c>
      <c r="K2" s="0" t="n">
        <v>109</v>
      </c>
      <c r="L2" s="0" t="n">
        <v>105</v>
      </c>
      <c r="M2" s="0" t="n">
        <v>101</v>
      </c>
      <c r="N2" s="0" t="n">
        <v>97</v>
      </c>
      <c r="O2" s="0" t="n">
        <v>92</v>
      </c>
      <c r="P2" s="0" t="n">
        <v>88</v>
      </c>
      <c r="Q2" s="0" t="n">
        <v>86</v>
      </c>
      <c r="R2" s="0" t="n">
        <v>86</v>
      </c>
      <c r="T2" s="0" t="n">
        <v>1000</v>
      </c>
      <c r="U2" s="0" t="n">
        <v>375</v>
      </c>
      <c r="V2" s="0" t="n">
        <v>400</v>
      </c>
    </row>
    <row r="3" customFormat="false" ht="12.75" hidden="false" customHeight="false" outlineLevel="0" collapsed="false">
      <c r="A3" s="0" t="n">
        <v>94</v>
      </c>
      <c r="B3" s="0" t="n">
        <v>92</v>
      </c>
      <c r="C3" s="0" t="n">
        <v>90</v>
      </c>
      <c r="D3" s="0" t="n">
        <v>93</v>
      </c>
      <c r="E3" s="0" t="n">
        <v>98</v>
      </c>
      <c r="F3" s="0" t="n">
        <v>103</v>
      </c>
      <c r="G3" s="0" t="n">
        <v>111</v>
      </c>
      <c r="H3" s="0" t="n">
        <v>114</v>
      </c>
      <c r="I3" s="0" t="n">
        <v>114</v>
      </c>
      <c r="J3" s="0" t="n">
        <v>114</v>
      </c>
      <c r="K3" s="0" t="n">
        <v>110</v>
      </c>
      <c r="L3" s="0" t="n">
        <v>107</v>
      </c>
      <c r="M3" s="0" t="n">
        <v>103</v>
      </c>
      <c r="N3" s="0" t="n">
        <v>99</v>
      </c>
      <c r="O3" s="0" t="n">
        <v>94</v>
      </c>
      <c r="P3" s="0" t="n">
        <v>90</v>
      </c>
      <c r="Q3" s="0" t="n">
        <v>89</v>
      </c>
      <c r="R3" s="0" t="n">
        <v>89</v>
      </c>
      <c r="T3" s="0" t="n">
        <v>1500</v>
      </c>
      <c r="U3" s="0" t="n">
        <v>750</v>
      </c>
      <c r="V3" s="0" t="n">
        <v>800</v>
      </c>
    </row>
    <row r="4" customFormat="false" ht="12.75" hidden="false" customHeight="false" outlineLevel="0" collapsed="false">
      <c r="A4" s="0" t="n">
        <v>111</v>
      </c>
      <c r="B4" s="0" t="n">
        <v>107</v>
      </c>
      <c r="C4" s="0" t="n">
        <v>103</v>
      </c>
      <c r="D4" s="0" t="n">
        <v>97</v>
      </c>
      <c r="E4" s="0" t="n">
        <v>102</v>
      </c>
      <c r="F4" s="0" t="n">
        <v>107</v>
      </c>
      <c r="G4" s="0" t="n">
        <v>114</v>
      </c>
      <c r="H4" s="0" t="n">
        <v>117</v>
      </c>
      <c r="I4" s="0" t="n">
        <v>117</v>
      </c>
      <c r="J4" s="0" t="n">
        <v>117</v>
      </c>
      <c r="K4" s="0" t="n">
        <v>113</v>
      </c>
      <c r="L4" s="0" t="n">
        <v>109</v>
      </c>
      <c r="M4" s="0" t="n">
        <v>105</v>
      </c>
      <c r="N4" s="0" t="n">
        <v>101</v>
      </c>
      <c r="O4" s="0" t="n">
        <v>97</v>
      </c>
      <c r="P4" s="0" t="n">
        <v>93</v>
      </c>
      <c r="Q4" s="0" t="n">
        <v>92</v>
      </c>
      <c r="R4" s="0" t="n">
        <v>92</v>
      </c>
      <c r="T4" s="0" t="n">
        <v>2000</v>
      </c>
      <c r="U4" s="0" t="n">
        <v>1125</v>
      </c>
      <c r="V4" s="0" t="n">
        <v>1200</v>
      </c>
    </row>
    <row r="5" customFormat="false" ht="12.75" hidden="false" customHeight="false" outlineLevel="0" collapsed="false">
      <c r="A5" s="0" t="n">
        <v>117</v>
      </c>
      <c r="B5" s="0" t="n">
        <v>114</v>
      </c>
      <c r="C5" s="0" t="n">
        <v>109</v>
      </c>
      <c r="D5" s="0" t="n">
        <v>102</v>
      </c>
      <c r="E5" s="0" t="n">
        <v>105</v>
      </c>
      <c r="F5" s="0" t="n">
        <v>111</v>
      </c>
      <c r="G5" s="0" t="n">
        <v>116</v>
      </c>
      <c r="H5" s="0" t="n">
        <v>119</v>
      </c>
      <c r="I5" s="0" t="n">
        <v>119</v>
      </c>
      <c r="J5" s="0" t="n">
        <v>118</v>
      </c>
      <c r="K5" s="0" t="n">
        <v>115</v>
      </c>
      <c r="L5" s="0" t="n">
        <v>111</v>
      </c>
      <c r="M5" s="0" t="n">
        <v>108</v>
      </c>
      <c r="N5" s="0" t="n">
        <v>104</v>
      </c>
      <c r="O5" s="0" t="n">
        <v>100</v>
      </c>
      <c r="P5" s="0" t="n">
        <v>96</v>
      </c>
      <c r="Q5" s="0" t="n">
        <v>95</v>
      </c>
      <c r="R5" s="0" t="n">
        <v>95</v>
      </c>
      <c r="T5" s="0" t="n">
        <v>2500</v>
      </c>
      <c r="U5" s="0" t="n">
        <v>1500</v>
      </c>
      <c r="V5" s="0" t="n">
        <v>1600</v>
      </c>
    </row>
    <row r="6" customFormat="false" ht="12.75" hidden="false" customHeight="false" outlineLevel="0" collapsed="false">
      <c r="A6" s="0" t="n">
        <v>118</v>
      </c>
      <c r="B6" s="0" t="n">
        <v>116</v>
      </c>
      <c r="C6" s="0" t="n">
        <v>113</v>
      </c>
      <c r="D6" s="0" t="n">
        <v>107</v>
      </c>
      <c r="E6" s="0" t="n">
        <v>111</v>
      </c>
      <c r="F6" s="0" t="n">
        <v>115</v>
      </c>
      <c r="G6" s="0" t="n">
        <v>120</v>
      </c>
      <c r="H6" s="0" t="n">
        <v>121</v>
      </c>
      <c r="I6" s="0" t="n">
        <v>121</v>
      </c>
      <c r="J6" s="0" t="n">
        <v>121</v>
      </c>
      <c r="K6" s="0" t="n">
        <v>118</v>
      </c>
      <c r="L6" s="0" t="n">
        <v>115</v>
      </c>
      <c r="M6" s="0" t="n">
        <v>112</v>
      </c>
      <c r="N6" s="0" t="n">
        <v>108</v>
      </c>
      <c r="O6" s="0" t="n">
        <v>104</v>
      </c>
      <c r="P6" s="0" t="n">
        <v>103</v>
      </c>
      <c r="Q6" s="0" t="n">
        <v>103</v>
      </c>
      <c r="R6" s="0" t="n">
        <v>103</v>
      </c>
      <c r="T6" s="0" t="n">
        <v>3000</v>
      </c>
      <c r="U6" s="0" t="n">
        <v>1875</v>
      </c>
      <c r="V6" s="0" t="n">
        <v>2000</v>
      </c>
    </row>
    <row r="7" customFormat="false" ht="12.75" hidden="false" customHeight="false" outlineLevel="0" collapsed="false">
      <c r="A7" s="0" t="n">
        <v>124</v>
      </c>
      <c r="B7" s="0" t="n">
        <v>121</v>
      </c>
      <c r="C7" s="0" t="n">
        <v>118</v>
      </c>
      <c r="D7" s="0" t="n">
        <v>115</v>
      </c>
      <c r="E7" s="0" t="n">
        <v>117</v>
      </c>
      <c r="F7" s="0" t="n">
        <v>120</v>
      </c>
      <c r="G7" s="0" t="n">
        <v>124</v>
      </c>
      <c r="H7" s="0" t="n">
        <v>125</v>
      </c>
      <c r="I7" s="0" t="n">
        <v>124</v>
      </c>
      <c r="J7" s="0" t="n">
        <v>124</v>
      </c>
      <c r="K7" s="0" t="n">
        <v>121</v>
      </c>
      <c r="L7" s="0" t="n">
        <v>119</v>
      </c>
      <c r="M7" s="0" t="n">
        <v>116</v>
      </c>
      <c r="N7" s="0" t="n">
        <v>113</v>
      </c>
      <c r="O7" s="0" t="n">
        <v>113</v>
      </c>
      <c r="P7" s="0" t="n">
        <v>112</v>
      </c>
      <c r="Q7" s="0" t="n">
        <v>112</v>
      </c>
      <c r="R7" s="0" t="n">
        <v>112</v>
      </c>
      <c r="T7" s="0" t="n">
        <v>3500</v>
      </c>
      <c r="U7" s="0" t="n">
        <v>2250</v>
      </c>
      <c r="V7" s="0" t="n">
        <v>2400</v>
      </c>
    </row>
    <row r="8" customFormat="false" ht="12.75" hidden="false" customHeight="false" outlineLevel="0" collapsed="false">
      <c r="A8" s="0" t="n">
        <v>131</v>
      </c>
      <c r="B8" s="0" t="n">
        <v>130</v>
      </c>
      <c r="C8" s="0" t="n">
        <v>127</v>
      </c>
      <c r="D8" s="0" t="n">
        <v>127</v>
      </c>
      <c r="E8" s="0" t="n">
        <v>127</v>
      </c>
      <c r="F8" s="0" t="n">
        <v>127</v>
      </c>
      <c r="G8" s="0" t="n">
        <v>130</v>
      </c>
      <c r="H8" s="0" t="n">
        <v>130</v>
      </c>
      <c r="I8" s="0" t="n">
        <v>129</v>
      </c>
      <c r="J8" s="0" t="n">
        <v>128</v>
      </c>
      <c r="K8" s="0" t="n">
        <v>125</v>
      </c>
      <c r="L8" s="0" t="n">
        <v>123</v>
      </c>
      <c r="M8" s="0" t="n">
        <v>123</v>
      </c>
      <c r="N8" s="0" t="n">
        <v>123</v>
      </c>
      <c r="O8" s="0" t="n">
        <v>123</v>
      </c>
      <c r="P8" s="0" t="n">
        <v>125</v>
      </c>
      <c r="Q8" s="0" t="n">
        <v>123</v>
      </c>
      <c r="R8" s="0" t="n">
        <v>123</v>
      </c>
      <c r="T8" s="0" t="n">
        <v>4000</v>
      </c>
      <c r="U8" s="0" t="n">
        <v>2625</v>
      </c>
      <c r="V8" s="0" t="n">
        <v>2800</v>
      </c>
    </row>
    <row r="9" customFormat="false" ht="12.75" hidden="false" customHeight="false" outlineLevel="0" collapsed="false">
      <c r="A9" s="0" t="n">
        <v>144</v>
      </c>
      <c r="B9" s="0" t="n">
        <v>142</v>
      </c>
      <c r="C9" s="0" t="n">
        <v>139</v>
      </c>
      <c r="D9" s="0" t="n">
        <v>138</v>
      </c>
      <c r="E9" s="0" t="n">
        <v>136</v>
      </c>
      <c r="F9" s="0" t="n">
        <v>136</v>
      </c>
      <c r="G9" s="0" t="n">
        <v>135</v>
      </c>
      <c r="H9" s="0" t="n">
        <v>135</v>
      </c>
      <c r="I9" s="0" t="n">
        <v>134</v>
      </c>
      <c r="J9" s="0" t="n">
        <v>135</v>
      </c>
      <c r="K9" s="0" t="n">
        <v>132</v>
      </c>
      <c r="L9" s="0" t="n">
        <v>130</v>
      </c>
      <c r="M9" s="0" t="n">
        <v>130</v>
      </c>
      <c r="N9" s="0" t="n">
        <v>130</v>
      </c>
      <c r="O9" s="0" t="n">
        <v>130</v>
      </c>
      <c r="P9" s="0" t="n">
        <v>130</v>
      </c>
      <c r="Q9" s="0" t="n">
        <v>130</v>
      </c>
      <c r="R9" s="0" t="n">
        <v>130</v>
      </c>
      <c r="T9" s="0" t="n">
        <v>4500</v>
      </c>
      <c r="U9" s="0" t="n">
        <v>3000</v>
      </c>
      <c r="V9" s="0" t="n">
        <v>3200</v>
      </c>
    </row>
    <row r="10" customFormat="false" ht="12.75" hidden="false" customHeight="false" outlineLevel="0" collapsed="false">
      <c r="A10" s="0" t="n">
        <v>154</v>
      </c>
      <c r="B10" s="0" t="n">
        <v>152</v>
      </c>
      <c r="C10" s="0" t="n">
        <v>150</v>
      </c>
      <c r="D10" s="0" t="n">
        <v>149</v>
      </c>
      <c r="E10" s="0" t="n">
        <v>148</v>
      </c>
      <c r="F10" s="0" t="n">
        <v>147</v>
      </c>
      <c r="G10" s="0" t="n">
        <v>146</v>
      </c>
      <c r="H10" s="0" t="n">
        <v>148</v>
      </c>
      <c r="I10" s="0" t="n">
        <v>148</v>
      </c>
      <c r="J10" s="0" t="n">
        <v>146</v>
      </c>
      <c r="K10" s="0" t="n">
        <v>141</v>
      </c>
      <c r="L10" s="0" t="n">
        <v>135</v>
      </c>
      <c r="M10" s="0" t="n">
        <v>132</v>
      </c>
      <c r="N10" s="0" t="n">
        <v>131</v>
      </c>
      <c r="O10" s="0" t="n">
        <v>131</v>
      </c>
      <c r="P10" s="0" t="n">
        <v>131</v>
      </c>
      <c r="Q10" s="0" t="n">
        <v>131</v>
      </c>
      <c r="R10" s="0" t="n">
        <v>131</v>
      </c>
      <c r="T10" s="0" t="n">
        <v>5000</v>
      </c>
      <c r="U10" s="0" t="n">
        <v>3375</v>
      </c>
      <c r="V10" s="0" t="n">
        <v>3600</v>
      </c>
    </row>
    <row r="11" customFormat="false" ht="12.75" hidden="false" customHeight="false" outlineLevel="0" collapsed="false">
      <c r="A11" s="0" t="n">
        <v>164</v>
      </c>
      <c r="B11" s="0" t="n">
        <v>162</v>
      </c>
      <c r="C11" s="0" t="n">
        <v>160</v>
      </c>
      <c r="D11" s="0" t="n">
        <v>159</v>
      </c>
      <c r="E11" s="0" t="n">
        <v>159</v>
      </c>
      <c r="F11" s="0" t="n">
        <v>158</v>
      </c>
      <c r="G11" s="0" t="n">
        <v>159</v>
      </c>
      <c r="H11" s="0" t="n">
        <v>157</v>
      </c>
      <c r="I11" s="0" t="n">
        <v>153</v>
      </c>
      <c r="J11" s="0" t="n">
        <v>149</v>
      </c>
      <c r="K11" s="0" t="n">
        <v>143</v>
      </c>
      <c r="L11" s="0" t="n">
        <v>137</v>
      </c>
      <c r="M11" s="0" t="n">
        <v>135</v>
      </c>
      <c r="N11" s="0" t="n">
        <v>132</v>
      </c>
      <c r="O11" s="0" t="n">
        <v>132</v>
      </c>
      <c r="P11" s="0" t="n">
        <v>132</v>
      </c>
      <c r="Q11" s="0" t="n">
        <v>132</v>
      </c>
      <c r="R11" s="0" t="n">
        <v>132</v>
      </c>
      <c r="T11" s="0" t="n">
        <v>5500</v>
      </c>
      <c r="U11" s="0" t="n">
        <v>3750</v>
      </c>
      <c r="V11" s="0" t="n">
        <v>4000</v>
      </c>
    </row>
    <row r="12" customFormat="false" ht="12.75" hidden="false" customHeight="false" outlineLevel="0" collapsed="false">
      <c r="A12" s="0" t="n">
        <v>174</v>
      </c>
      <c r="B12" s="0" t="n">
        <v>174</v>
      </c>
      <c r="C12" s="0" t="n">
        <v>174</v>
      </c>
      <c r="D12" s="0" t="n">
        <v>173</v>
      </c>
      <c r="E12" s="0" t="n">
        <v>174</v>
      </c>
      <c r="F12" s="0" t="n">
        <v>177</v>
      </c>
      <c r="G12" s="0" t="n">
        <v>172</v>
      </c>
      <c r="H12" s="0" t="n">
        <v>164</v>
      </c>
      <c r="I12" s="0" t="n">
        <v>159</v>
      </c>
      <c r="J12" s="0" t="n">
        <v>152</v>
      </c>
      <c r="K12" s="0" t="n">
        <v>144</v>
      </c>
      <c r="L12" s="0" t="n">
        <v>138</v>
      </c>
      <c r="M12" s="0" t="n">
        <v>136</v>
      </c>
      <c r="N12" s="0" t="n">
        <v>136</v>
      </c>
      <c r="O12" s="0" t="n">
        <v>136</v>
      </c>
      <c r="P12" s="0" t="n">
        <v>136</v>
      </c>
      <c r="Q12" s="0" t="n">
        <v>136</v>
      </c>
      <c r="R12" s="0" t="n">
        <v>136</v>
      </c>
      <c r="T12" s="0" t="n">
        <v>6000</v>
      </c>
      <c r="U12" s="0" t="n">
        <v>4125</v>
      </c>
      <c r="V12" s="0" t="n">
        <v>4400</v>
      </c>
    </row>
    <row r="13" customFormat="false" ht="12.75" hidden="false" customHeight="false" outlineLevel="0" collapsed="false">
      <c r="A13" s="0" t="n">
        <v>184</v>
      </c>
      <c r="B13" s="0" t="n">
        <v>186</v>
      </c>
      <c r="C13" s="0" t="n">
        <v>187</v>
      </c>
      <c r="D13" s="0" t="n">
        <v>191</v>
      </c>
      <c r="E13" s="0" t="n">
        <v>191</v>
      </c>
      <c r="F13" s="0" t="n">
        <v>192</v>
      </c>
      <c r="G13" s="0" t="n">
        <v>187</v>
      </c>
      <c r="H13" s="0" t="n">
        <v>177</v>
      </c>
      <c r="I13" s="0" t="n">
        <v>168</v>
      </c>
      <c r="J13" s="0" t="n">
        <v>158</v>
      </c>
      <c r="K13" s="0" t="n">
        <v>150</v>
      </c>
      <c r="L13" s="0" t="n">
        <v>141</v>
      </c>
      <c r="M13" s="0" t="n">
        <v>140</v>
      </c>
      <c r="N13" s="0" t="n">
        <v>140</v>
      </c>
      <c r="O13" s="0" t="n">
        <v>140</v>
      </c>
      <c r="P13" s="0" t="n">
        <v>140</v>
      </c>
      <c r="Q13" s="0" t="n">
        <v>140</v>
      </c>
      <c r="R13" s="0" t="n">
        <v>140</v>
      </c>
      <c r="T13" s="0" t="n">
        <v>6500</v>
      </c>
      <c r="U13" s="0" t="n">
        <v>4500</v>
      </c>
      <c r="V13" s="0" t="n">
        <v>4800</v>
      </c>
    </row>
    <row r="14" customFormat="false" ht="12.75" hidden="false" customHeight="false" outlineLevel="0" collapsed="false">
      <c r="A14" s="0" t="n">
        <v>192</v>
      </c>
      <c r="B14" s="0" t="n">
        <v>193</v>
      </c>
      <c r="C14" s="0" t="n">
        <v>196</v>
      </c>
      <c r="D14" s="0" t="n">
        <v>195</v>
      </c>
      <c r="E14" s="0" t="n">
        <v>198</v>
      </c>
      <c r="F14" s="0" t="n">
        <v>199</v>
      </c>
      <c r="G14" s="0" t="n">
        <v>195</v>
      </c>
      <c r="H14" s="0" t="n">
        <v>189</v>
      </c>
      <c r="I14" s="0" t="n">
        <v>179</v>
      </c>
      <c r="J14" s="0" t="n">
        <v>165</v>
      </c>
      <c r="K14" s="0" t="n">
        <v>154</v>
      </c>
      <c r="L14" s="0" t="n">
        <v>144</v>
      </c>
      <c r="M14" s="0" t="n">
        <v>142</v>
      </c>
      <c r="N14" s="0" t="n">
        <v>142</v>
      </c>
      <c r="O14" s="0" t="n">
        <v>142</v>
      </c>
      <c r="P14" s="0" t="n">
        <v>142</v>
      </c>
      <c r="Q14" s="0" t="n">
        <v>142</v>
      </c>
      <c r="R14" s="0" t="n">
        <v>142</v>
      </c>
      <c r="T14" s="0" t="n">
        <v>7000</v>
      </c>
      <c r="U14" s="0" t="n">
        <v>4875</v>
      </c>
      <c r="V14" s="0" t="n">
        <v>5200</v>
      </c>
    </row>
    <row r="15" customFormat="false" ht="12.75" hidden="false" customHeight="false" outlineLevel="0" collapsed="false">
      <c r="A15" s="0" t="n">
        <v>198</v>
      </c>
      <c r="B15" s="0" t="n">
        <v>199</v>
      </c>
      <c r="C15" s="0" t="n">
        <v>199</v>
      </c>
      <c r="D15" s="0" t="n">
        <v>199</v>
      </c>
      <c r="E15" s="0" t="n">
        <v>199</v>
      </c>
      <c r="F15" s="0" t="n">
        <v>199</v>
      </c>
      <c r="G15" s="0" t="n">
        <v>199</v>
      </c>
      <c r="H15" s="0" t="n">
        <v>194</v>
      </c>
      <c r="I15" s="0" t="n">
        <v>186</v>
      </c>
      <c r="J15" s="0" t="n">
        <v>172</v>
      </c>
      <c r="K15" s="0" t="n">
        <v>159</v>
      </c>
      <c r="L15" s="0" t="n">
        <v>148</v>
      </c>
      <c r="M15" s="0" t="n">
        <v>144</v>
      </c>
      <c r="N15" s="0" t="n">
        <v>144</v>
      </c>
      <c r="O15" s="0" t="n">
        <v>144</v>
      </c>
      <c r="P15" s="0" t="n">
        <v>144</v>
      </c>
      <c r="Q15" s="0" t="n">
        <v>144</v>
      </c>
      <c r="R15" s="0" t="n">
        <v>144</v>
      </c>
      <c r="T15" s="0" t="n">
        <v>7500</v>
      </c>
      <c r="U15" s="0" t="n">
        <v>5250</v>
      </c>
      <c r="V15" s="0" t="n">
        <v>5600</v>
      </c>
    </row>
    <row r="16" customFormat="false" ht="12.75" hidden="false" customHeight="false" outlineLevel="0" collapsed="false">
      <c r="A16" s="0" t="n">
        <v>199</v>
      </c>
      <c r="B16" s="0" t="n">
        <v>199</v>
      </c>
      <c r="C16" s="0" t="n">
        <v>199</v>
      </c>
      <c r="D16" s="0" t="n">
        <v>199</v>
      </c>
      <c r="E16" s="0" t="n">
        <v>199</v>
      </c>
      <c r="F16" s="0" t="n">
        <v>199</v>
      </c>
      <c r="G16" s="0" t="n">
        <v>199</v>
      </c>
      <c r="H16" s="0" t="n">
        <v>196</v>
      </c>
      <c r="I16" s="0" t="n">
        <v>189</v>
      </c>
      <c r="J16" s="0" t="n">
        <v>175</v>
      </c>
      <c r="K16" s="0" t="n">
        <v>162</v>
      </c>
      <c r="L16" s="0" t="n">
        <v>151</v>
      </c>
      <c r="M16" s="0" t="n">
        <v>145</v>
      </c>
      <c r="N16" s="0" t="n">
        <v>145</v>
      </c>
      <c r="O16" s="0" t="n">
        <v>145</v>
      </c>
      <c r="P16" s="0" t="n">
        <v>145</v>
      </c>
      <c r="Q16" s="0" t="n">
        <v>145</v>
      </c>
      <c r="R16" s="0" t="n">
        <v>145</v>
      </c>
      <c r="T16" s="0" t="n">
        <v>8000</v>
      </c>
      <c r="U16" s="0" t="n">
        <v>5625</v>
      </c>
      <c r="V16" s="0" t="n">
        <v>6000</v>
      </c>
    </row>
    <row r="17" customFormat="false" ht="12.75" hidden="false" customHeight="false" outlineLevel="0" collapsed="false">
      <c r="A17" s="0" t="n">
        <v>199</v>
      </c>
      <c r="B17" s="0" t="n">
        <v>199</v>
      </c>
      <c r="C17" s="0" t="n">
        <v>199</v>
      </c>
      <c r="D17" s="0" t="n">
        <v>199</v>
      </c>
      <c r="E17" s="0" t="n">
        <v>199</v>
      </c>
      <c r="F17" s="0" t="n">
        <v>199</v>
      </c>
      <c r="G17" s="0" t="n">
        <v>199</v>
      </c>
      <c r="H17" s="0" t="n">
        <v>197</v>
      </c>
      <c r="I17" s="0" t="n">
        <v>190</v>
      </c>
      <c r="J17" s="0" t="n">
        <v>177</v>
      </c>
      <c r="K17" s="0" t="n">
        <v>165</v>
      </c>
      <c r="L17" s="0" t="n">
        <v>154</v>
      </c>
      <c r="M17" s="0" t="n">
        <v>146</v>
      </c>
      <c r="N17" s="0" t="n">
        <v>146</v>
      </c>
      <c r="O17" s="0" t="n">
        <v>146</v>
      </c>
      <c r="P17" s="0" t="n">
        <v>146</v>
      </c>
      <c r="Q17" s="0" t="n">
        <v>146</v>
      </c>
      <c r="R17" s="0" t="n">
        <v>146</v>
      </c>
      <c r="T17" s="0" t="n">
        <v>8500</v>
      </c>
      <c r="U17" s="0" t="n">
        <v>6000</v>
      </c>
      <c r="V17" s="0" t="n">
        <v>6400</v>
      </c>
    </row>
    <row r="18" customFormat="false" ht="12.75" hidden="false" customHeight="false" outlineLevel="0" collapsed="false">
      <c r="A18" s="0" t="n">
        <v>199</v>
      </c>
      <c r="B18" s="0" t="n">
        <v>199</v>
      </c>
      <c r="C18" s="0" t="n">
        <v>199</v>
      </c>
      <c r="D18" s="0" t="n">
        <v>199</v>
      </c>
      <c r="E18" s="0" t="n">
        <v>199</v>
      </c>
      <c r="F18" s="0" t="n">
        <v>199</v>
      </c>
      <c r="G18" s="0" t="n">
        <v>199</v>
      </c>
      <c r="H18" s="0" t="n">
        <v>199</v>
      </c>
      <c r="I18" s="0" t="n">
        <v>191</v>
      </c>
      <c r="J18" s="0" t="n">
        <v>177</v>
      </c>
      <c r="K18" s="0" t="n">
        <v>166</v>
      </c>
      <c r="L18" s="0" t="n">
        <v>154</v>
      </c>
      <c r="M18" s="0" t="n">
        <v>147</v>
      </c>
      <c r="N18" s="0" t="n">
        <v>147</v>
      </c>
      <c r="O18" s="0" t="n">
        <v>147</v>
      </c>
      <c r="P18" s="0" t="n">
        <v>147</v>
      </c>
      <c r="Q18" s="0" t="n">
        <v>147</v>
      </c>
      <c r="R18" s="0" t="n">
        <v>147</v>
      </c>
      <c r="T18" s="0" t="n">
        <v>9000</v>
      </c>
      <c r="U18" s="0" t="n">
        <v>6375</v>
      </c>
      <c r="V18" s="0" t="n">
        <v>6800</v>
      </c>
    </row>
    <row r="19" customFormat="false" ht="12.75" hidden="false" customHeight="false" outlineLevel="0" collapsed="false">
      <c r="A19" s="0" t="n">
        <v>199</v>
      </c>
      <c r="B19" s="0" t="n">
        <v>199</v>
      </c>
      <c r="C19" s="0" t="n">
        <v>199</v>
      </c>
      <c r="D19" s="0" t="n">
        <v>199</v>
      </c>
      <c r="E19" s="0" t="n">
        <v>199</v>
      </c>
      <c r="F19" s="0" t="n">
        <v>199</v>
      </c>
      <c r="G19" s="0" t="n">
        <v>199</v>
      </c>
      <c r="H19" s="0" t="n">
        <v>199</v>
      </c>
      <c r="I19" s="0" t="n">
        <v>191</v>
      </c>
      <c r="J19" s="0" t="n">
        <v>176</v>
      </c>
      <c r="K19" s="0" t="n">
        <v>166</v>
      </c>
      <c r="L19" s="0" t="n">
        <v>155</v>
      </c>
      <c r="M19" s="0" t="n">
        <v>149</v>
      </c>
      <c r="N19" s="0" t="n">
        <v>149</v>
      </c>
      <c r="O19" s="0" t="n">
        <v>149</v>
      </c>
      <c r="P19" s="0" t="n">
        <v>149</v>
      </c>
      <c r="Q19" s="0" t="n">
        <v>149</v>
      </c>
      <c r="R19" s="0" t="n">
        <v>148</v>
      </c>
      <c r="T19" s="0" t="n">
        <v>9500</v>
      </c>
      <c r="U19" s="0" t="n">
        <v>6750</v>
      </c>
      <c r="V19" s="0" t="n">
        <v>7200</v>
      </c>
    </row>
    <row r="20" customFormat="false" ht="12.75" hidden="false" customHeight="false" outlineLevel="0" collapsed="false">
      <c r="A20" s="0" t="n">
        <v>199</v>
      </c>
      <c r="B20" s="0" t="n">
        <v>199</v>
      </c>
      <c r="C20" s="0" t="n">
        <v>199</v>
      </c>
      <c r="D20" s="0" t="n">
        <v>199</v>
      </c>
      <c r="E20" s="0" t="n">
        <v>199</v>
      </c>
      <c r="F20" s="0" t="n">
        <v>199</v>
      </c>
      <c r="G20" s="0" t="n">
        <v>199</v>
      </c>
      <c r="H20" s="0" t="n">
        <v>199</v>
      </c>
      <c r="I20" s="0" t="n">
        <v>191</v>
      </c>
      <c r="J20" s="0" t="n">
        <v>177</v>
      </c>
      <c r="K20" s="0" t="n">
        <v>167</v>
      </c>
      <c r="L20" s="0" t="n">
        <v>155</v>
      </c>
      <c r="M20" s="0" t="n">
        <v>149</v>
      </c>
      <c r="N20" s="0" t="n">
        <v>149</v>
      </c>
      <c r="O20" s="0" t="n">
        <v>149</v>
      </c>
      <c r="P20" s="0" t="n">
        <v>149</v>
      </c>
      <c r="Q20" s="0" t="n">
        <v>149</v>
      </c>
      <c r="R20" s="0" t="n">
        <v>149</v>
      </c>
      <c r="T20" s="0" t="n">
        <v>10000</v>
      </c>
      <c r="U20" s="0" t="n">
        <v>7125</v>
      </c>
      <c r="V20" s="0" t="n">
        <v>7600</v>
      </c>
    </row>
    <row r="21" customFormat="false" ht="12.75" hidden="false" customHeight="false" outlineLevel="0" collapsed="false">
      <c r="A21" s="0" t="n">
        <v>199</v>
      </c>
      <c r="B21" s="0" t="n">
        <v>199</v>
      </c>
      <c r="C21" s="0" t="n">
        <v>199</v>
      </c>
      <c r="D21" s="0" t="n">
        <v>199</v>
      </c>
      <c r="E21" s="0" t="n">
        <v>199</v>
      </c>
      <c r="F21" s="0" t="n">
        <v>199</v>
      </c>
      <c r="G21" s="0" t="n">
        <v>199</v>
      </c>
      <c r="H21" s="0" t="n">
        <v>199</v>
      </c>
      <c r="I21" s="0" t="n">
        <v>191</v>
      </c>
      <c r="J21" s="0" t="n">
        <v>177</v>
      </c>
      <c r="K21" s="0" t="n">
        <v>167</v>
      </c>
      <c r="L21" s="0" t="n">
        <v>155</v>
      </c>
      <c r="M21" s="0" t="n">
        <v>149</v>
      </c>
      <c r="N21" s="0" t="n">
        <v>149</v>
      </c>
      <c r="O21" s="0" t="n">
        <v>149</v>
      </c>
      <c r="P21" s="0" t="n">
        <v>149</v>
      </c>
      <c r="Q21" s="0" t="n">
        <v>149</v>
      </c>
      <c r="R21" s="0" t="n">
        <v>148</v>
      </c>
      <c r="T21" s="0" t="n">
        <v>10500</v>
      </c>
      <c r="U21" s="0" t="n">
        <v>7500</v>
      </c>
      <c r="V21" s="0" t="n">
        <v>8000</v>
      </c>
    </row>
    <row r="22" customFormat="false" ht="12.75" hidden="false" customHeight="false" outlineLevel="0" collapsed="false">
      <c r="A22" s="0" t="n">
        <v>199</v>
      </c>
      <c r="B22" s="0" t="n">
        <v>199</v>
      </c>
      <c r="C22" s="0" t="n">
        <v>199</v>
      </c>
      <c r="D22" s="0" t="n">
        <v>199</v>
      </c>
      <c r="E22" s="0" t="n">
        <v>199</v>
      </c>
      <c r="F22" s="0" t="n">
        <v>199</v>
      </c>
      <c r="G22" s="0" t="n">
        <v>199</v>
      </c>
      <c r="H22" s="0" t="n">
        <v>199</v>
      </c>
      <c r="I22" s="0" t="n">
        <v>191</v>
      </c>
      <c r="J22" s="0" t="n">
        <v>177</v>
      </c>
      <c r="K22" s="0" t="n">
        <v>168</v>
      </c>
      <c r="L22" s="0" t="n">
        <v>156</v>
      </c>
      <c r="M22" s="0" t="n">
        <v>150</v>
      </c>
      <c r="N22" s="0" t="n">
        <v>149</v>
      </c>
      <c r="O22" s="0" t="n">
        <v>148</v>
      </c>
      <c r="P22" s="0" t="n">
        <v>148</v>
      </c>
      <c r="Q22" s="0" t="n">
        <v>148</v>
      </c>
      <c r="R22" s="0" t="n">
        <v>147</v>
      </c>
      <c r="T22" s="0" t="n">
        <v>11000</v>
      </c>
      <c r="U22" s="0" t="n">
        <v>7875</v>
      </c>
      <c r="V22" s="0" t="n">
        <v>8400</v>
      </c>
    </row>
    <row r="23" customFormat="false" ht="12.75" hidden="false" customHeight="false" outlineLevel="0" collapsed="false">
      <c r="A23" s="0" t="n">
        <v>199</v>
      </c>
      <c r="B23" s="0" t="n">
        <v>199</v>
      </c>
      <c r="C23" s="0" t="n">
        <v>199</v>
      </c>
      <c r="D23" s="0" t="n">
        <v>199</v>
      </c>
      <c r="E23" s="0" t="n">
        <v>199</v>
      </c>
      <c r="F23" s="0" t="n">
        <v>199</v>
      </c>
      <c r="G23" s="0" t="n">
        <v>199</v>
      </c>
      <c r="H23" s="0" t="n">
        <v>199</v>
      </c>
      <c r="I23" s="0" t="n">
        <v>191</v>
      </c>
      <c r="J23" s="0" t="n">
        <v>177</v>
      </c>
      <c r="K23" s="0" t="n">
        <v>168</v>
      </c>
      <c r="L23" s="0" t="n">
        <v>156</v>
      </c>
      <c r="M23" s="0" t="n">
        <v>150</v>
      </c>
      <c r="N23" s="0" t="n">
        <v>150</v>
      </c>
      <c r="O23" s="0" t="n">
        <v>147</v>
      </c>
      <c r="P23" s="0" t="n">
        <v>147</v>
      </c>
      <c r="Q23" s="0" t="n">
        <v>147</v>
      </c>
      <c r="R23" s="0" t="n">
        <v>147</v>
      </c>
      <c r="T23" s="0" t="n">
        <v>11500</v>
      </c>
      <c r="U23" s="0" t="n">
        <v>8250</v>
      </c>
      <c r="V23" s="0" t="n">
        <v>8800</v>
      </c>
    </row>
    <row r="24" customFormat="false" ht="12.75" hidden="false" customHeight="false" outlineLevel="0" collapsed="false">
      <c r="A24" s="0" t="n">
        <v>199</v>
      </c>
      <c r="B24" s="0" t="n">
        <v>199</v>
      </c>
      <c r="C24" s="0" t="n">
        <v>199</v>
      </c>
      <c r="D24" s="0" t="n">
        <v>199</v>
      </c>
      <c r="E24" s="0" t="n">
        <v>199</v>
      </c>
      <c r="F24" s="0" t="n">
        <v>199</v>
      </c>
      <c r="G24" s="0" t="n">
        <v>199</v>
      </c>
      <c r="H24" s="0" t="n">
        <v>199</v>
      </c>
      <c r="I24" s="0" t="n">
        <v>191</v>
      </c>
      <c r="J24" s="0" t="n">
        <v>177</v>
      </c>
      <c r="K24" s="0" t="n">
        <v>168</v>
      </c>
      <c r="L24" s="0" t="n">
        <v>156</v>
      </c>
      <c r="M24" s="0" t="n">
        <v>151</v>
      </c>
      <c r="N24" s="0" t="n">
        <v>149</v>
      </c>
      <c r="O24" s="0" t="n">
        <v>146</v>
      </c>
      <c r="P24" s="0" t="n">
        <v>146</v>
      </c>
      <c r="Q24" s="0" t="n">
        <v>146</v>
      </c>
      <c r="R24" s="0" t="n">
        <v>146</v>
      </c>
      <c r="T24" s="0" t="n">
        <v>12000</v>
      </c>
      <c r="U24" s="0" t="n">
        <v>8625</v>
      </c>
      <c r="V24" s="0" t="n">
        <v>9200</v>
      </c>
    </row>
    <row r="25" customFormat="false" ht="12.75" hidden="false" customHeight="false" outlineLevel="0" collapsed="false">
      <c r="A25" s="0" t="n">
        <v>199</v>
      </c>
      <c r="B25" s="0" t="n">
        <v>199</v>
      </c>
      <c r="C25" s="0" t="n">
        <v>199</v>
      </c>
      <c r="D25" s="0" t="n">
        <v>199</v>
      </c>
      <c r="E25" s="0" t="n">
        <v>199</v>
      </c>
      <c r="F25" s="0" t="n">
        <v>199</v>
      </c>
      <c r="G25" s="0" t="n">
        <v>199</v>
      </c>
      <c r="H25" s="0" t="n">
        <v>199</v>
      </c>
      <c r="I25" s="0" t="n">
        <v>191</v>
      </c>
      <c r="J25" s="0" t="n">
        <v>176</v>
      </c>
      <c r="K25" s="0" t="n">
        <v>168</v>
      </c>
      <c r="L25" s="0" t="n">
        <v>156</v>
      </c>
      <c r="M25" s="0" t="n">
        <v>150</v>
      </c>
      <c r="N25" s="0" t="n">
        <v>148</v>
      </c>
      <c r="O25" s="0" t="n">
        <v>145</v>
      </c>
      <c r="P25" s="0" t="n">
        <v>145</v>
      </c>
      <c r="Q25" s="0" t="n">
        <v>145</v>
      </c>
      <c r="R25" s="0" t="n">
        <v>145</v>
      </c>
      <c r="T25" s="0" t="n">
        <v>12500</v>
      </c>
      <c r="U25" s="0" t="n">
        <v>9000</v>
      </c>
      <c r="V25" s="0" t="n">
        <v>9600</v>
      </c>
    </row>
    <row r="26" customFormat="false" ht="12.75" hidden="false" customHeight="false" outlineLevel="0" collapsed="false">
      <c r="A26" s="0" t="n">
        <v>199</v>
      </c>
      <c r="B26" s="0" t="n">
        <v>199</v>
      </c>
      <c r="C26" s="0" t="n">
        <v>199</v>
      </c>
      <c r="D26" s="0" t="n">
        <v>199</v>
      </c>
      <c r="E26" s="0" t="n">
        <v>199</v>
      </c>
      <c r="F26" s="0" t="n">
        <v>199</v>
      </c>
      <c r="G26" s="0" t="n">
        <v>199</v>
      </c>
      <c r="H26" s="0" t="n">
        <v>199</v>
      </c>
      <c r="I26" s="0" t="n">
        <v>191</v>
      </c>
      <c r="J26" s="0" t="n">
        <v>176</v>
      </c>
      <c r="K26" s="0" t="n">
        <v>168</v>
      </c>
      <c r="L26" s="0" t="n">
        <v>155</v>
      </c>
      <c r="M26" s="0" t="n">
        <v>150</v>
      </c>
      <c r="N26" s="0" t="n">
        <v>148</v>
      </c>
      <c r="O26" s="0" t="n">
        <v>145</v>
      </c>
      <c r="P26" s="0" t="n">
        <v>145</v>
      </c>
      <c r="Q26" s="0" t="n">
        <v>145</v>
      </c>
      <c r="R26" s="0" t="n">
        <v>145</v>
      </c>
      <c r="T26" s="0" t="n">
        <v>13000</v>
      </c>
      <c r="U26" s="0" t="n">
        <v>9375</v>
      </c>
      <c r="V26" s="0" t="n">
        <v>10000</v>
      </c>
    </row>
    <row r="27" customFormat="false" ht="12.75" hidden="false" customHeight="false" outlineLevel="0" collapsed="false">
      <c r="A27" s="0" t="n">
        <v>199</v>
      </c>
      <c r="B27" s="0" t="n">
        <v>199</v>
      </c>
      <c r="C27" s="0" t="n">
        <v>199</v>
      </c>
      <c r="D27" s="0" t="n">
        <v>199</v>
      </c>
      <c r="E27" s="0" t="n">
        <v>199</v>
      </c>
      <c r="F27" s="0" t="n">
        <v>199</v>
      </c>
      <c r="G27" s="0" t="n">
        <v>199</v>
      </c>
      <c r="H27" s="0" t="n">
        <v>199</v>
      </c>
      <c r="I27" s="0" t="n">
        <v>191</v>
      </c>
      <c r="J27" s="0" t="n">
        <v>176</v>
      </c>
      <c r="K27" s="0" t="n">
        <v>167</v>
      </c>
      <c r="L27" s="0" t="n">
        <v>155</v>
      </c>
      <c r="M27" s="0" t="n">
        <v>150</v>
      </c>
      <c r="N27" s="0" t="n">
        <v>148</v>
      </c>
      <c r="O27" s="0" t="n">
        <v>145</v>
      </c>
      <c r="P27" s="0" t="n">
        <v>145</v>
      </c>
      <c r="Q27" s="0" t="n">
        <v>145</v>
      </c>
      <c r="R27" s="0" t="n">
        <v>145</v>
      </c>
      <c r="T27" s="0" t="n">
        <v>13500</v>
      </c>
      <c r="U27" s="0" t="n">
        <v>9750</v>
      </c>
      <c r="V27" s="0" t="n">
        <v>10400</v>
      </c>
    </row>
    <row r="28" customFormat="false" ht="12.75" hidden="false" customHeight="false" outlineLevel="0" collapsed="false">
      <c r="A28" s="0" t="n">
        <v>199</v>
      </c>
      <c r="B28" s="0" t="n">
        <v>199</v>
      </c>
      <c r="C28" s="0" t="n">
        <v>199</v>
      </c>
      <c r="D28" s="0" t="n">
        <v>199</v>
      </c>
      <c r="E28" s="0" t="n">
        <v>199</v>
      </c>
      <c r="F28" s="0" t="n">
        <v>199</v>
      </c>
      <c r="G28" s="0" t="n">
        <v>199</v>
      </c>
      <c r="H28" s="0" t="n">
        <v>199</v>
      </c>
      <c r="I28" s="0" t="n">
        <v>191</v>
      </c>
      <c r="J28" s="0" t="n">
        <v>176</v>
      </c>
      <c r="K28" s="0" t="n">
        <v>167</v>
      </c>
      <c r="L28" s="0" t="n">
        <v>155</v>
      </c>
      <c r="M28" s="0" t="n">
        <v>150</v>
      </c>
      <c r="N28" s="0" t="n">
        <v>148</v>
      </c>
      <c r="O28" s="0" t="n">
        <v>145</v>
      </c>
      <c r="P28" s="0" t="n">
        <v>145</v>
      </c>
      <c r="Q28" s="0" t="n">
        <v>145</v>
      </c>
      <c r="R28" s="0" t="n">
        <v>145</v>
      </c>
      <c r="T28" s="0" t="n">
        <v>14000</v>
      </c>
      <c r="U28" s="0" t="n">
        <v>10125</v>
      </c>
      <c r="V28" s="0" t="n">
        <v>10800</v>
      </c>
    </row>
    <row r="29" customFormat="false" ht="12.75" hidden="false" customHeight="false" outlineLevel="0" collapsed="false">
      <c r="A29" s="0" t="n">
        <v>199</v>
      </c>
      <c r="B29" s="0" t="n">
        <v>199</v>
      </c>
      <c r="C29" s="0" t="n">
        <v>199</v>
      </c>
      <c r="D29" s="0" t="n">
        <v>199</v>
      </c>
      <c r="E29" s="0" t="n">
        <v>199</v>
      </c>
      <c r="F29" s="0" t="n">
        <v>199</v>
      </c>
      <c r="G29" s="0" t="n">
        <v>199</v>
      </c>
      <c r="H29" s="0" t="n">
        <v>199</v>
      </c>
      <c r="I29" s="0" t="n">
        <v>191</v>
      </c>
      <c r="J29" s="0" t="n">
        <v>176</v>
      </c>
      <c r="K29" s="0" t="n">
        <v>167</v>
      </c>
      <c r="L29" s="0" t="n">
        <v>154</v>
      </c>
      <c r="M29" s="0" t="n">
        <v>150</v>
      </c>
      <c r="N29" s="0" t="n">
        <v>148</v>
      </c>
      <c r="O29" s="0" t="n">
        <v>145</v>
      </c>
      <c r="P29" s="0" t="n">
        <v>145</v>
      </c>
      <c r="Q29" s="0" t="n">
        <v>145</v>
      </c>
      <c r="R29" s="0" t="n">
        <v>145</v>
      </c>
      <c r="T29" s="0" t="n">
        <v>14500</v>
      </c>
      <c r="U29" s="0" t="n">
        <v>10500</v>
      </c>
      <c r="V29" s="0" t="n"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3:41Z</dcterms:created>
  <dc:creator>DEPASANG</dc:creator>
  <dc:description/>
  <dc:language>en-US</dc:language>
  <cp:lastModifiedBy>Martin</cp:lastModifiedBy>
  <dcterms:modified xsi:type="dcterms:W3CDTF">2002-12-07T21:31:59Z</dcterms:modified>
  <cp:revision>0</cp:revision>
  <dc:subject/>
  <dc:title/>
</cp:coreProperties>
</file>